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brigo Saboó" sheetId="1" state="visible" r:id="rId2"/>
    <sheet name="Adelina B" sheetId="2" state="visible" r:id="rId3"/>
    <sheet name="Adelina C" sheetId="3" state="visible" r:id="rId4"/>
    <sheet name="Allan" sheetId="4" state="visible" r:id="rId5"/>
    <sheet name="Amasília" sheetId="5" state="visible" r:id="rId6"/>
    <sheet name="Antonieta" sheetId="6" state="visible" r:id="rId7"/>
    <sheet name="Antonio" sheetId="7" state="visible" r:id="rId8"/>
    <sheet name="Aparecida" sheetId="8" state="visible" r:id="rId9"/>
    <sheet name="Barão" sheetId="9" state="visible" r:id="rId10"/>
    <sheet name="Benedita" sheetId="10" state="visible" r:id="rId11"/>
    <sheet name="Benedito" sheetId="11" state="visible" r:id="rId12"/>
    <sheet name="Bruno" sheetId="12" state="visible" r:id="rId13"/>
    <sheet name="Campininha" sheetId="13" state="visible" r:id="rId14"/>
    <sheet name="Carlos" sheetId="14" state="visible" r:id="rId15"/>
    <sheet name="Carmem" sheetId="15" state="visible" r:id="rId16"/>
    <sheet name="Donaldo" sheetId="16" state="visible" r:id="rId17"/>
    <sheet name="Euclides" sheetId="17" state="visible" r:id="rId18"/>
    <sheet name="Gláucia" sheetId="18" state="visible" r:id="rId19"/>
    <sheet name="Goianã" sheetId="19" state="visible" r:id="rId20"/>
    <sheet name="Gualberto" sheetId="20" state="visible" r:id="rId21"/>
    <sheet name="Iolanda" sheetId="21" state="visible" r:id="rId22"/>
    <sheet name="Iracema" sheetId="22" state="visible" r:id="rId23"/>
    <sheet name="Ivonne" sheetId="23" state="visible" r:id="rId24"/>
    <sheet name="Joaquim" sheetId="24" state="visible" r:id="rId25"/>
    <sheet name="José" sheetId="25" state="visible" r:id="rId26"/>
    <sheet name="Leônidas" sheetId="26" state="visible" r:id="rId27"/>
    <sheet name="Linneu" sheetId="27" state="visible" r:id="rId28"/>
    <sheet name="M Aparecida" sheetId="28" state="visible" r:id="rId29"/>
    <sheet name="M Emília" sheetId="29" state="visible" r:id="rId30"/>
    <sheet name="M José" sheetId="30" state="visible" r:id="rId31"/>
    <sheet name="Mário" sheetId="31" state="visible" r:id="rId32"/>
    <sheet name="Marlene" sheetId="32" state="visible" r:id="rId33"/>
    <sheet name="Niobe" sheetId="33" state="visible" r:id="rId34"/>
    <sheet name="Níssia" sheetId="34" state="visible" r:id="rId35"/>
    <sheet name="Olga" sheetId="35" state="visible" r:id="rId36"/>
    <sheet name="Paulino" sheetId="36" state="visible" r:id="rId37"/>
    <sheet name="Paulo R" sheetId="37" state="visible" r:id="rId38"/>
    <sheet name="Rabindranath" sheetId="38" state="visible" r:id="rId39"/>
    <sheet name="Reneé" sheetId="39" state="visible" r:id="rId40"/>
    <sheet name="Roque M" sheetId="40" state="visible" r:id="rId41"/>
    <sheet name="Roque V" sheetId="41" state="visible" r:id="rId42"/>
    <sheet name="Rosa" sheetId="42" state="visible" r:id="rId43"/>
    <sheet name="Rosalina" sheetId="43" state="visible" r:id="rId44"/>
    <sheet name="Ruth" sheetId="44" state="visible" r:id="rId45"/>
    <sheet name="Rutte" sheetId="45" state="visible" r:id="rId46"/>
    <sheet name="SJN CMEI" sheetId="46" state="visible" r:id="rId47"/>
    <sheet name="SJN EMEI" sheetId="47" state="visible" r:id="rId48"/>
    <sheet name="SJV" sheetId="48" state="visible" r:id="rId49"/>
    <sheet name="Sônia" sheetId="49" state="visible" r:id="rId50"/>
    <sheet name="Tetsu" sheetId="50" state="visible" r:id="rId51"/>
    <sheet name="Tibério" sheetId="51" state="visible" r:id="rId52"/>
    <sheet name="Outros custos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93">
  <si>
    <t xml:space="preserve">PLANILHA DE CUSTOS DAS UNIDADES ESCOLARES DA REDE MUNICIPAL DE ENSINO</t>
  </si>
  <si>
    <t xml:space="preserve">UNIDADE ESCOLAR: Creche Abrigo Saboó (conveniada)</t>
  </si>
  <si>
    <t xml:space="preserve">TIPO DE ENSINO: Educação Infantil</t>
  </si>
  <si>
    <t xml:space="preserve">Número de alunos (base outubro):</t>
  </si>
  <si>
    <t xml:space="preserve">Valores anuais </t>
  </si>
  <si>
    <t xml:space="preserve">Água</t>
  </si>
  <si>
    <t xml:space="preserve">Contribuição patronal *</t>
  </si>
  <si>
    <t xml:space="preserve">Dedetização e desratização</t>
  </si>
  <si>
    <t xml:space="preserve">Energia elétrica</t>
  </si>
  <si>
    <t xml:space="preserve">Folha de pagamento *</t>
  </si>
  <si>
    <t xml:space="preserve">Limpeza de reservatório de água</t>
  </si>
  <si>
    <t xml:space="preserve">Merenda escolar autogestão</t>
  </si>
  <si>
    <t xml:space="preserve">Roçada e capina </t>
  </si>
  <si>
    <t xml:space="preserve">Telefone</t>
  </si>
  <si>
    <t xml:space="preserve">Termo de Colaboração Obra Assistencial</t>
  </si>
  <si>
    <t xml:space="preserve">*Observação: A informação da contribuição patronal e da folha de pagamento referente ao ano 2017 não está disponível na DRH por Departamento, apenas no geral da Prefeitura devido à migração de Sistema.</t>
  </si>
  <si>
    <t xml:space="preserve">UNIDADE ESCOLAR: EMEI Adelina de Castro Boccato</t>
  </si>
  <si>
    <t xml:space="preserve">Contabilidade de APM</t>
  </si>
  <si>
    <t xml:space="preserve">Merenda escolar terceirizada</t>
  </si>
  <si>
    <t xml:space="preserve">Monitoramento de alarme</t>
  </si>
  <si>
    <t xml:space="preserve">Total</t>
  </si>
  <si>
    <t xml:space="preserve">UNIDADE ESCOLAR: CMEI Adelina Mischiatti Caparelli</t>
  </si>
  <si>
    <t xml:space="preserve">UNIDADE ESCOLAR: CMEI Allan Kardec</t>
  </si>
  <si>
    <t xml:space="preserve">Aluguel</t>
  </si>
  <si>
    <t xml:space="preserve">Total </t>
  </si>
  <si>
    <t xml:space="preserve">UNIDADE ESCOLAR: CMEI Amasília Ribeiro Lopes (conveniada)</t>
  </si>
  <si>
    <t xml:space="preserve">UNIDADE ESCOLAR: EMEI Profª Antonieta de Araújo Cunha Laurenciano</t>
  </si>
  <si>
    <t xml:space="preserve">Limpeza terceirizada</t>
  </si>
  <si>
    <t xml:space="preserve">UNIDADE ESCOLAR: EMEIF Prof. Antonio Cavaglieri</t>
  </si>
  <si>
    <t xml:space="preserve">TIPO DE ENSINO: Educação Infantil e Ensino Fundamental</t>
  </si>
  <si>
    <t xml:space="preserve">UNIDADE ESCOLAR: EMEI Profª. Aparecida Leite Dias</t>
  </si>
  <si>
    <t xml:space="preserve">TIPO DE ENSINO: Educação Infantil </t>
  </si>
  <si>
    <t xml:space="preserve">UNIDADE ESCOLAR: EMEF Barão de Piratininga</t>
  </si>
  <si>
    <t xml:space="preserve">TIPO DE ENSINO: Ensino Fundamental</t>
  </si>
  <si>
    <t xml:space="preserve">Intérprete de LIBRAS</t>
  </si>
  <si>
    <t xml:space="preserve">UNIDADE ESCOLAR: CMEI Benedita Silveira Barbosa de Moraes</t>
  </si>
  <si>
    <t xml:space="preserve">UNIDADE ESCOLAR: EMEIF Benedito dos Santos Rocha </t>
  </si>
  <si>
    <t xml:space="preserve">UNIDADE ESCOLAR: EMEIF Bruno Francisco Chiarato</t>
  </si>
  <si>
    <t xml:space="preserve">UNIDADE ESCOLAR: EMEI Campininha</t>
  </si>
  <si>
    <t xml:space="preserve">UNIDADE ESCOLAR: Creche Dr. Carlos Antonio Salvetti</t>
  </si>
  <si>
    <t xml:space="preserve">UNIDADE ESCOLAR: EMEF Profª Carmem Lúcia B. C. de Brito </t>
  </si>
  <si>
    <t xml:space="preserve">UNIDADE ESCOLAR: EMEI Donaldo Lopes</t>
  </si>
  <si>
    <t xml:space="preserve">UNIDADE ESCOLAR: Prof. Euclides de Oliveira</t>
  </si>
  <si>
    <t xml:space="preserve">UNIDADE ESCOLAR: Cmei Profª Gláucia Regina Pestana Risso</t>
  </si>
  <si>
    <t xml:space="preserve">UNIDADE ESCOLAR: CMEI Goianã</t>
  </si>
  <si>
    <t xml:space="preserve">UNIDADE ESCOLAR: CMEI Prof. Gualberto Rodrigues de Araujo</t>
  </si>
  <si>
    <t xml:space="preserve">UNIDADE ESCOLAR: CMEI Profª. Iolanda Lima de Oliveira</t>
  </si>
  <si>
    <t xml:space="preserve">UNIDADE ESCOLAR: EMEF Profª Iracema Villaça</t>
  </si>
  <si>
    <t xml:space="preserve">UNIDADE ESCOLAR: EMEI Profª Ivonne Tagliassachi Godinho</t>
  </si>
  <si>
    <t xml:space="preserve">UNIDADE ESCOLAR: EMEIF Prof. Joaquim da Silveira Santos </t>
  </si>
  <si>
    <t xml:space="preserve">Serviço de internet</t>
  </si>
  <si>
    <t xml:space="preserve">UNIDADE ESCOLAR: EMEF José Luiz Pinto</t>
  </si>
  <si>
    <t xml:space="preserve">UNIDADE ESCOLAR: EMEIF Leônidas antonio de Moraes</t>
  </si>
  <si>
    <t xml:space="preserve">UNIDADE ESCOLAR: EMEI Prof. Linneu Raphael Judica</t>
  </si>
  <si>
    <t xml:space="preserve">TIPO DE ENSINO: Edcuação Infantil</t>
  </si>
  <si>
    <t xml:space="preserve">UNIDADE ESCOLAR: EMEF Profª Maria Aparecida de Oliveira Ribeiro</t>
  </si>
  <si>
    <t xml:space="preserve">UNIDADE ESCOLAR: Creche Maria Emília Toschi Maccagnini</t>
  </si>
  <si>
    <t xml:space="preserve">UNIDADE ESCOLAR: EMEF Profª. Maria José Ferraz Schoenacker</t>
  </si>
  <si>
    <t xml:space="preserve">UNIDADE ESCOLAR: EMEI Mário Pinto Duarte</t>
  </si>
  <si>
    <t xml:space="preserve">UNIDADE ESCOLAR: EMEI Profª Marlene Ferreira Barbosa</t>
  </si>
  <si>
    <t xml:space="preserve">UNIDADE ESCOLAR: CMEI Profª Niobe Carlassara Fernandes</t>
  </si>
  <si>
    <t xml:space="preserve">UNIDADE ESCOLAR: EMEI Profª Níssia Oliveira Bastos </t>
  </si>
  <si>
    <t xml:space="preserve">UNIDADE ESCOLAR: EMEF Profª Olga de Toledo Farias</t>
  </si>
  <si>
    <t xml:space="preserve">TIPO DE ENSINO: Ensino Fundamental </t>
  </si>
  <si>
    <t xml:space="preserve">Aluguel (período integral)</t>
  </si>
  <si>
    <t xml:space="preserve">UNIDADE ESCOLAR: EMEIF Paulino Pereira Figueiredo </t>
  </si>
  <si>
    <t xml:space="preserve">UNIDADE ESCOLAR: EMEF Paulo Ricardo da Silveira Santos</t>
  </si>
  <si>
    <t xml:space="preserve">UNIDADE ESCOLAR: EMEF Dr. Rabindranath Tagore dos Santos Pires </t>
  </si>
  <si>
    <t xml:space="preserve">TIPO DE ENSINO:  Ensino Fundamental</t>
  </si>
  <si>
    <t xml:space="preserve">UNIDADE ESCOLAR: EMEI Dona Reneé Santiago</t>
  </si>
  <si>
    <t xml:space="preserve">UNIDADE ESCOLAR: EMEI Roque de Moraes Góes</t>
  </si>
  <si>
    <t xml:space="preserve">UNIDADE ESCOLAR: EMEF Roque Verani</t>
  </si>
  <si>
    <t xml:space="preserve">UNIDADE ESCOLAR: EMEI Rosa Bassi Dias</t>
  </si>
  <si>
    <t xml:space="preserve">Água**</t>
  </si>
  <si>
    <t xml:space="preserve">Energia elétrica**</t>
  </si>
  <si>
    <t xml:space="preserve">**não constam informações de 2017 e 2019 (água) e 2017, 2018 e 2019 (energia elétrica)</t>
  </si>
  <si>
    <t xml:space="preserve">UNIDADE ESCOLAR: CMEI Profª Rosalina Villaça Salveti</t>
  </si>
  <si>
    <t xml:space="preserve">UNIDADE ESCOLAR: CEMEI Ruth Montebello Zavarize </t>
  </si>
  <si>
    <t xml:space="preserve">UNIDADE ESCOLAR: EMEIF Profª. Rutte Rodrigues de Carvalho </t>
  </si>
  <si>
    <t xml:space="preserve">UNIDADE ESCOLAR: CMEI São João Novo</t>
  </si>
  <si>
    <t xml:space="preserve">UNIDADE ESCOLAR: EMEI São João Novo</t>
  </si>
  <si>
    <t xml:space="preserve">UNIDADE ESCOLAR: EMEI São João Velho</t>
  </si>
  <si>
    <t xml:space="preserve">UNIDADE ESCOLAR: EMEF Profª Sônia Maria Abreu Ghilardi</t>
  </si>
  <si>
    <t xml:space="preserve">UNIDADE ESCOLAR: EMEF Tetsu Chinone</t>
  </si>
  <si>
    <t xml:space="preserve">UNIDADE ESCOLAR: EMEF Prof. Tibério Justo da Silva</t>
  </si>
  <si>
    <t xml:space="preserve">OUTROS CUSTOS</t>
  </si>
  <si>
    <t xml:space="preserve">Cesta básica (servidores da Educação) *</t>
  </si>
  <si>
    <t xml:space="preserve">Vale alimentação (servidores da Educação)*</t>
  </si>
  <si>
    <t xml:space="preserve">Manutenção predial terceirizada</t>
  </si>
  <si>
    <t xml:space="preserve">Material de higiene e limpeza</t>
  </si>
  <si>
    <t xml:space="preserve">Transporte escolar teceirizado**</t>
  </si>
  <si>
    <t xml:space="preserve">*não há informação por departamento referente a 2017 e demais anos não há informação por Unidade Escolar</t>
  </si>
  <si>
    <t xml:space="preserve">**o acompanhamento passou a ser realizado pelo DEC e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9</v>
      </c>
      <c r="C5" s="7" t="n">
        <v>37</v>
      </c>
      <c r="D5" s="7" t="n">
        <v>20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10" t="n">
        <v>2017</v>
      </c>
      <c r="C8" s="10" t="n">
        <v>2018</v>
      </c>
      <c r="D8" s="10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6</v>
      </c>
      <c r="B10" s="12" t="n">
        <v>0</v>
      </c>
      <c r="C10" s="12" t="n">
        <v>9098.87</v>
      </c>
      <c r="D10" s="12" t="n">
        <v>14285.26</v>
      </c>
    </row>
    <row r="11" customFormat="false" ht="15" hidden="false" customHeight="false" outlineLevel="0" collapsed="false">
      <c r="A11" s="13" t="s">
        <v>7</v>
      </c>
      <c r="B11" s="12" t="n">
        <v>66</v>
      </c>
      <c r="C11" s="12" t="n">
        <v>516.8</v>
      </c>
      <c r="D11" s="12" t="n">
        <v>697.96</v>
      </c>
    </row>
    <row r="12" customFormat="false" ht="15" hidden="false" customHeight="false" outlineLevel="0" collapsed="false">
      <c r="A12" s="11" t="s">
        <v>8</v>
      </c>
      <c r="B12" s="12" t="n">
        <v>0</v>
      </c>
      <c r="C12" s="12" t="n">
        <v>0</v>
      </c>
      <c r="D12" s="12" t="n">
        <v>0</v>
      </c>
    </row>
    <row r="13" customFormat="false" ht="15" hidden="false" customHeight="false" outlineLevel="0" collapsed="false">
      <c r="A13" s="11" t="s">
        <v>9</v>
      </c>
      <c r="B13" s="12" t="n">
        <v>0</v>
      </c>
      <c r="C13" s="12" t="n">
        <v>73483.82</v>
      </c>
      <c r="D13" s="12" t="n">
        <v>103292.39</v>
      </c>
    </row>
    <row r="14" customFormat="false" ht="15" hidden="false" customHeight="false" outlineLevel="0" collapsed="false">
      <c r="A14" s="11" t="s">
        <v>10</v>
      </c>
      <c r="B14" s="12" t="n">
        <v>150</v>
      </c>
      <c r="C14" s="12" t="n">
        <v>0</v>
      </c>
      <c r="D14" s="12" t="n">
        <v>0</v>
      </c>
    </row>
    <row r="15" customFormat="false" ht="15" hidden="false" customHeight="false" outlineLevel="0" collapsed="false">
      <c r="A15" s="11" t="s">
        <v>11</v>
      </c>
      <c r="B15" s="12" t="n">
        <v>36402.99</v>
      </c>
      <c r="C15" s="12" t="n">
        <v>29112.34</v>
      </c>
      <c r="D15" s="12" t="n">
        <v>17160.6</v>
      </c>
    </row>
    <row r="16" customFormat="false" ht="15" hidden="false" customHeight="false" outlineLevel="0" collapsed="false">
      <c r="A16" s="11" t="s">
        <v>12</v>
      </c>
      <c r="B16" s="12" t="n">
        <v>82.8</v>
      </c>
      <c r="C16" s="12" t="n">
        <v>147.6</v>
      </c>
      <c r="D16" s="12" t="n">
        <v>162</v>
      </c>
    </row>
    <row r="17" customFormat="false" ht="15" hidden="false" customHeight="false" outlineLevel="0" collapsed="false">
      <c r="A17" s="11" t="s">
        <v>13</v>
      </c>
      <c r="B17" s="12" t="n">
        <v>0</v>
      </c>
      <c r="C17" s="12" t="n">
        <v>0</v>
      </c>
      <c r="D17" s="12" t="n">
        <v>0</v>
      </c>
    </row>
    <row r="18" customFormat="false" ht="15" hidden="false" customHeight="false" outlineLevel="0" collapsed="false">
      <c r="A18" s="11" t="s">
        <v>14</v>
      </c>
      <c r="B18" s="12" t="n">
        <v>106259.24</v>
      </c>
      <c r="C18" s="12" t="n">
        <v>109181.1</v>
      </c>
      <c r="D18" s="12" t="n">
        <v>115480.8</v>
      </c>
    </row>
    <row r="19" customFormat="false" ht="15" hidden="false" customHeight="false" outlineLevel="0" collapsed="false">
      <c r="A19" s="11"/>
      <c r="B19" s="12" t="n">
        <f aca="false">SUM(B9:B18)</f>
        <v>142961.03</v>
      </c>
      <c r="C19" s="12" t="n">
        <f aca="false">SUM(C9:C18)</f>
        <v>221540.53</v>
      </c>
      <c r="D19" s="12" t="n">
        <f aca="false">SUM(D9:D18)</f>
        <v>251079.01</v>
      </c>
    </row>
    <row r="21" customFormat="false" ht="30" hidden="false" customHeight="true" outlineLevel="0" collapsed="false">
      <c r="A21" s="14" t="s">
        <v>15</v>
      </c>
      <c r="B21" s="14"/>
      <c r="C21" s="14"/>
      <c r="D21" s="14"/>
    </row>
  </sheetData>
  <mergeCells count="8">
    <mergeCell ref="A1:D1"/>
    <mergeCell ref="A2:H2"/>
    <mergeCell ref="A3:H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5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09</v>
      </c>
      <c r="C5" s="7" t="n">
        <v>104</v>
      </c>
      <c r="D5" s="7" t="n">
        <v>109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7956.88</v>
      </c>
      <c r="C9" s="12" t="n">
        <v>9511.97</v>
      </c>
      <c r="D9" s="12" t="n">
        <v>13781.4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27381.77</v>
      </c>
      <c r="D11" s="12" t="n">
        <v>129460.85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0</v>
      </c>
      <c r="C13" s="12" t="n">
        <v>0</v>
      </c>
      <c r="D13" s="12" t="n">
        <v>0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883073.92</v>
      </c>
      <c r="D14" s="12" t="n">
        <v>939420.51</v>
      </c>
    </row>
    <row r="15" customFormat="false" ht="15" hidden="false" customHeight="false" outlineLevel="0" collapsed="false">
      <c r="A15" s="11" t="s">
        <v>10</v>
      </c>
      <c r="B15" s="12" t="n">
        <v>30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101741.69</v>
      </c>
      <c r="C16" s="12" t="n">
        <v>81829.28</v>
      </c>
      <c r="D16" s="12" t="n">
        <v>93525.27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447.71</v>
      </c>
    </row>
    <row r="18" customFormat="false" ht="15" hidden="false" customHeight="false" outlineLevel="0" collapsed="false">
      <c r="A18" s="11" t="s">
        <v>12</v>
      </c>
      <c r="B18" s="12" t="n">
        <v>345</v>
      </c>
      <c r="C18" s="12" t="n">
        <v>615</v>
      </c>
      <c r="D18" s="12" t="n">
        <v>675</v>
      </c>
    </row>
    <row r="19" customFormat="false" ht="15" hidden="false" customHeight="false" outlineLevel="0" collapsed="false">
      <c r="A19" s="11" t="s">
        <v>13</v>
      </c>
      <c r="B19" s="12" t="n">
        <v>1984.01</v>
      </c>
      <c r="C19" s="12" t="n">
        <v>1627.23</v>
      </c>
      <c r="D19" s="12" t="n">
        <v>1472.65</v>
      </c>
    </row>
    <row r="20" customFormat="false" ht="15" hidden="false" customHeight="false" outlineLevel="0" collapsed="false">
      <c r="A20" s="7" t="s">
        <v>24</v>
      </c>
      <c r="B20" s="12" t="n">
        <f aca="false">SUM(B9:B19)</f>
        <v>112804.68</v>
      </c>
      <c r="C20" s="12" t="n">
        <f aca="false">SUM(C9:C19)</f>
        <v>1105063.29</v>
      </c>
      <c r="D20" s="12" t="n">
        <f aca="false">SUM(D9:D19)</f>
        <v>1181110.68</v>
      </c>
    </row>
    <row r="22" customFormat="false" ht="28.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82</v>
      </c>
      <c r="C5" s="7" t="n">
        <v>83</v>
      </c>
      <c r="D5" s="7" t="n">
        <v>83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38232.56</v>
      </c>
      <c r="D11" s="12" t="n">
        <v>38522.32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343.39</v>
      </c>
      <c r="C13" s="12" t="n">
        <v>3788.63</v>
      </c>
      <c r="D13" s="12" t="n">
        <v>4024.43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300141.05</v>
      </c>
      <c r="D14" s="12" t="n">
        <v>313863.22</v>
      </c>
    </row>
    <row r="15" customFormat="false" ht="15" hidden="false" customHeight="false" outlineLevel="0" collapsed="false">
      <c r="A15" s="11" t="s">
        <v>10</v>
      </c>
      <c r="B15" s="12" t="n">
        <v>0</v>
      </c>
      <c r="C15" s="12" t="n">
        <v>321.43</v>
      </c>
      <c r="D15" s="12" t="n">
        <v>0</v>
      </c>
    </row>
    <row r="16" customFormat="false" ht="15" hidden="false" customHeight="false" outlineLevel="0" collapsed="false">
      <c r="A16" s="11" t="s">
        <v>18</v>
      </c>
      <c r="B16" s="12" t="n">
        <v>55186</v>
      </c>
      <c r="C16" s="12" t="n">
        <v>59281.09</v>
      </c>
      <c r="D16" s="12" t="n">
        <v>58260.19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744.6</v>
      </c>
    </row>
    <row r="18" customFormat="false" ht="15" hidden="false" customHeight="false" outlineLevel="0" collapsed="false">
      <c r="A18" s="11" t="s">
        <v>12</v>
      </c>
      <c r="B18" s="12" t="n">
        <v>920</v>
      </c>
      <c r="C18" s="12" t="n">
        <v>1640</v>
      </c>
      <c r="D18" s="12" t="n">
        <v>1800</v>
      </c>
    </row>
    <row r="19" customFormat="false" ht="15" hidden="false" customHeight="false" outlineLevel="0" collapsed="false">
      <c r="A19" s="11" t="s">
        <v>13</v>
      </c>
      <c r="B19" s="12" t="n">
        <v>940.87</v>
      </c>
      <c r="C19" s="12" t="n">
        <v>876.96</v>
      </c>
      <c r="D19" s="12" t="n">
        <v>815.28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57801.36</v>
      </c>
      <c r="C20" s="12" t="n">
        <f aca="false">SUM(C9:C19)</f>
        <v>404928.44</v>
      </c>
      <c r="D20" s="12" t="n">
        <f aca="false">SUM(D9:D19)</f>
        <v>420357.32</v>
      </c>
    </row>
    <row r="22" customFormat="false" ht="48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7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66</v>
      </c>
      <c r="C5" s="7" t="n">
        <v>69</v>
      </c>
      <c r="D5" s="7" t="n">
        <v>67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59614.24</v>
      </c>
      <c r="D11" s="12" t="n">
        <v>72172.26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353.5</v>
      </c>
      <c r="C13" s="12" t="n">
        <v>3184.71</v>
      </c>
      <c r="D13" s="12" t="n">
        <v>3560.57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399959.02</v>
      </c>
      <c r="D14" s="12" t="n">
        <v>486386.31</v>
      </c>
    </row>
    <row r="15" customFormat="false" ht="15" hidden="false" customHeight="false" outlineLevel="0" collapsed="false">
      <c r="A15" s="11" t="s">
        <v>18</v>
      </c>
      <c r="B15" s="12" t="n">
        <v>44418</v>
      </c>
      <c r="C15" s="12" t="n">
        <v>49281.87</v>
      </c>
      <c r="D15" s="12" t="n">
        <v>47029.31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820.83</v>
      </c>
    </row>
    <row r="17" customFormat="false" ht="15" hidden="false" customHeight="false" outlineLevel="0" collapsed="false">
      <c r="A17" s="11" t="s">
        <v>12</v>
      </c>
      <c r="B17" s="12" t="n">
        <v>115</v>
      </c>
      <c r="C17" s="12" t="n">
        <v>205</v>
      </c>
      <c r="D17" s="12" t="n">
        <v>225</v>
      </c>
    </row>
    <row r="18" customFormat="false" ht="15" hidden="false" customHeight="false" outlineLevel="0" collapsed="false">
      <c r="A18" s="11" t="s">
        <v>13</v>
      </c>
      <c r="B18" s="12" t="n">
        <v>3111.92</v>
      </c>
      <c r="C18" s="12" t="n">
        <v>3360.64</v>
      </c>
      <c r="D18" s="12" t="n">
        <v>3345.27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50409.52</v>
      </c>
      <c r="C19" s="12" t="n">
        <f aca="false">SUM(C9:C18)</f>
        <v>516252.2</v>
      </c>
      <c r="D19" s="12" t="n">
        <f aca="false">SUM(D9:D18)</f>
        <v>615866.83</v>
      </c>
    </row>
    <row r="21" customFormat="false" ht="44.2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8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25</v>
      </c>
      <c r="C5" s="7" t="n">
        <v>29</v>
      </c>
      <c r="D5" s="7" t="n">
        <v>24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5370.52</v>
      </c>
      <c r="D11" s="12" t="n">
        <v>16311.22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078.05</v>
      </c>
      <c r="C13" s="12" t="n">
        <v>1536.84</v>
      </c>
      <c r="D13" s="12" t="n">
        <v>1809.52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25303.11</v>
      </c>
      <c r="D14" s="12" t="n">
        <v>138029.77</v>
      </c>
    </row>
    <row r="15" customFormat="false" ht="15" hidden="false" customHeight="false" outlineLevel="0" collapsed="false">
      <c r="A15" s="11" t="s">
        <v>18</v>
      </c>
      <c r="B15" s="12" t="n">
        <v>16825</v>
      </c>
      <c r="C15" s="12" t="n">
        <v>20712.67</v>
      </c>
      <c r="D15" s="12" t="n">
        <v>16846.32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859</v>
      </c>
    </row>
    <row r="17" customFormat="false" ht="15" hidden="false" customHeight="false" outlineLevel="0" collapsed="false">
      <c r="A17" s="11" t="s">
        <v>12</v>
      </c>
      <c r="B17" s="12" t="n">
        <v>368</v>
      </c>
      <c r="C17" s="12" t="n">
        <v>1312</v>
      </c>
      <c r="D17" s="12" t="n">
        <v>1440</v>
      </c>
    </row>
    <row r="18" customFormat="false" ht="15" hidden="false" customHeight="false" outlineLevel="0" collapsed="false">
      <c r="A18" s="11" t="s">
        <v>13</v>
      </c>
      <c r="B18" s="12" t="n">
        <v>727.06</v>
      </c>
      <c r="C18" s="12" t="n">
        <v>746.62</v>
      </c>
      <c r="D18" s="12" t="n">
        <v>738.98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19409.21</v>
      </c>
      <c r="C19" s="12" t="n">
        <f aca="false">SUM(C9:C18)</f>
        <v>165628.48</v>
      </c>
      <c r="D19" s="12" t="n">
        <f aca="false">SUM(D9:D18)</f>
        <v>178362.09</v>
      </c>
    </row>
    <row r="21" customFormat="false" ht="43.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14"/>
    <col collapsed="false" customWidth="true" hidden="false" outlineLevel="0" max="4" min="3" style="0" width="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9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04</v>
      </c>
      <c r="C5" s="7" t="n">
        <v>105</v>
      </c>
      <c r="D5" s="7" t="n">
        <v>99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1222.1</v>
      </c>
      <c r="C9" s="12" t="n">
        <v>13868.67</v>
      </c>
      <c r="D9" s="12" t="n">
        <v>13736.15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00524.85</v>
      </c>
      <c r="D11" s="12" t="n">
        <v>122588.7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7205.89</v>
      </c>
      <c r="C13" s="12" t="n">
        <v>6889.02</v>
      </c>
      <c r="D13" s="12" t="n">
        <v>11057.36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736442.27</v>
      </c>
      <c r="D14" s="12" t="n">
        <v>875455.3</v>
      </c>
    </row>
    <row r="15" customFormat="false" ht="15" hidden="false" customHeight="false" outlineLevel="0" collapsed="false">
      <c r="A15" s="11" t="s">
        <v>10</v>
      </c>
      <c r="B15" s="12" t="n">
        <v>30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97074.64</v>
      </c>
      <c r="C16" s="12" t="n">
        <v>82616.1</v>
      </c>
      <c r="D16" s="12" t="n">
        <v>84944.97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7.42</v>
      </c>
    </row>
    <row r="18" customFormat="false" ht="15" hidden="false" customHeight="false" outlineLevel="0" collapsed="false">
      <c r="A18" s="11" t="s">
        <v>12</v>
      </c>
      <c r="B18" s="12" t="n">
        <v>432.4</v>
      </c>
      <c r="C18" s="12" t="n">
        <v>770.8</v>
      </c>
      <c r="D18" s="12" t="n">
        <v>846</v>
      </c>
    </row>
    <row r="19" customFormat="false" ht="15" hidden="false" customHeight="false" outlineLevel="0" collapsed="false">
      <c r="A19" s="11" t="s">
        <v>13</v>
      </c>
      <c r="B19" s="12" t="n">
        <v>2285.39</v>
      </c>
      <c r="C19" s="12" t="n">
        <v>2294.76</v>
      </c>
      <c r="D19" s="12" t="n">
        <v>2340.71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118997.52</v>
      </c>
      <c r="C20" s="12" t="n">
        <f aca="false">SUM(C9:C19)</f>
        <v>944430.59</v>
      </c>
      <c r="D20" s="12" t="n">
        <f aca="false">SUM(D9:D19)</f>
        <v>1113893.89</v>
      </c>
    </row>
    <row r="22" customFormat="false" ht="36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0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447</v>
      </c>
      <c r="C5" s="7" t="n">
        <v>441</v>
      </c>
      <c r="D5" s="7" t="n">
        <v>414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1753.79</v>
      </c>
      <c r="C9" s="12" t="n">
        <v>15401.88</v>
      </c>
      <c r="D9" s="12" t="n">
        <v>14207.58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98229.65</v>
      </c>
      <c r="D11" s="12" t="n">
        <v>221101.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2675.6</v>
      </c>
      <c r="C13" s="12" t="n">
        <v>16787.87</v>
      </c>
      <c r="D13" s="12" t="n">
        <v>20165.0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542103.15</v>
      </c>
      <c r="D14" s="12" t="n">
        <v>1714254.38</v>
      </c>
    </row>
    <row r="15" customFormat="false" ht="15" hidden="false" customHeight="false" outlineLevel="0" collapsed="false">
      <c r="A15" s="11" t="s">
        <v>18</v>
      </c>
      <c r="B15" s="12" t="n">
        <v>300831</v>
      </c>
      <c r="C15" s="12" t="n">
        <v>314975.43</v>
      </c>
      <c r="D15" s="12" t="n">
        <v>290599.02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833.7</v>
      </c>
    </row>
    <row r="17" customFormat="false" ht="15" hidden="false" customHeight="false" outlineLevel="0" collapsed="false">
      <c r="A17" s="11" t="s">
        <v>12</v>
      </c>
      <c r="B17" s="12" t="n">
        <v>2056.2</v>
      </c>
      <c r="C17" s="12" t="n">
        <v>3665.4</v>
      </c>
      <c r="D17" s="12" t="n">
        <v>4023</v>
      </c>
    </row>
    <row r="18" customFormat="false" ht="15" hidden="false" customHeight="false" outlineLevel="0" collapsed="false">
      <c r="A18" s="11" t="s">
        <v>13</v>
      </c>
      <c r="B18" s="12" t="n">
        <v>1402.92</v>
      </c>
      <c r="C18" s="12" t="n">
        <v>1130.55</v>
      </c>
      <c r="D18" s="12" t="n">
        <v>844.51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329130.61</v>
      </c>
      <c r="C19" s="12" t="n">
        <f aca="false">SUM(C9:C18)</f>
        <v>2092940.65</v>
      </c>
      <c r="D19" s="12" t="n">
        <f aca="false">SUM(D9:D18)</f>
        <v>2268356.36</v>
      </c>
    </row>
    <row r="20" customFormat="false" ht="53.25" hidden="false" customHeight="true" outlineLevel="0" collapsed="false">
      <c r="A20" s="14" t="s">
        <v>15</v>
      </c>
      <c r="B20" s="14"/>
      <c r="C20" s="14"/>
      <c r="D20" s="14"/>
      <c r="E20" s="16"/>
      <c r="F20" s="16"/>
      <c r="G20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7.14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1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02</v>
      </c>
      <c r="C5" s="7" t="n">
        <v>102</v>
      </c>
      <c r="D5" s="7" t="n">
        <v>124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034.58</v>
      </c>
      <c r="C9" s="12" t="n">
        <v>5071.83</v>
      </c>
      <c r="D9" s="12" t="n">
        <v>5274.2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69210.53</v>
      </c>
      <c r="D11" s="12" t="n">
        <v>84865.36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490.53</v>
      </c>
      <c r="C13" s="12" t="n">
        <v>3841.61</v>
      </c>
      <c r="D13" s="12" t="n">
        <v>4012.63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532251.31</v>
      </c>
      <c r="D14" s="12" t="n">
        <v>650479.92</v>
      </c>
    </row>
    <row r="15" customFormat="false" ht="15" hidden="false" customHeight="false" outlineLevel="0" collapsed="false">
      <c r="A15" s="11" t="s">
        <v>27</v>
      </c>
      <c r="B15" s="12" t="n">
        <v>1704</v>
      </c>
      <c r="C15" s="12" t="n">
        <v>1776</v>
      </c>
      <c r="D15" s="12" t="n">
        <v>1834.61</v>
      </c>
    </row>
    <row r="16" customFormat="false" ht="15" hidden="false" customHeight="false" outlineLevel="0" collapsed="false">
      <c r="A16" s="11" t="s">
        <v>18</v>
      </c>
      <c r="B16" s="12" t="n">
        <v>68646</v>
      </c>
      <c r="C16" s="12" t="n">
        <v>72851.46</v>
      </c>
      <c r="D16" s="12" t="n">
        <v>87039.32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882.1</v>
      </c>
    </row>
    <row r="18" customFormat="false" ht="15" hidden="false" customHeight="false" outlineLevel="0" collapsed="false">
      <c r="A18" s="11" t="s">
        <v>12</v>
      </c>
      <c r="B18" s="12" t="n">
        <v>598</v>
      </c>
      <c r="C18" s="12" t="n">
        <v>1066</v>
      </c>
      <c r="D18" s="12" t="n">
        <v>1170</v>
      </c>
    </row>
    <row r="19" customFormat="false" ht="15" hidden="false" customHeight="false" outlineLevel="0" collapsed="false">
      <c r="A19" s="11" t="s">
        <v>13</v>
      </c>
      <c r="B19" s="12" t="n">
        <v>962.4</v>
      </c>
      <c r="C19" s="12" t="n">
        <v>993.42</v>
      </c>
      <c r="D19" s="12" t="n">
        <v>1024.32</v>
      </c>
    </row>
    <row r="20" customFormat="false" ht="15" hidden="false" customHeight="false" outlineLevel="0" collapsed="false">
      <c r="A20" s="7" t="s">
        <v>24</v>
      </c>
      <c r="B20" s="12" t="n">
        <f aca="false">SUM(B9:B19)</f>
        <v>75846.61</v>
      </c>
      <c r="C20" s="12" t="n">
        <f aca="false">SUM(C9:C19)</f>
        <v>687708.88</v>
      </c>
      <c r="D20" s="12" t="n">
        <f aca="false">SUM(D9:D19)</f>
        <v>838909.75</v>
      </c>
    </row>
    <row r="22" customFormat="false" ht="43.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427</v>
      </c>
      <c r="C5" s="7" t="n">
        <v>447</v>
      </c>
      <c r="D5" s="7" t="n">
        <v>469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5799.59</v>
      </c>
      <c r="C9" s="12" t="n">
        <v>17327.2</v>
      </c>
      <c r="D9" s="12" t="n">
        <v>16729.87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09050.73</v>
      </c>
      <c r="D11" s="12" t="n">
        <v>218054.6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1117.47</v>
      </c>
      <c r="C13" s="12" t="n">
        <v>26688.01</v>
      </c>
      <c r="D13" s="12" t="n">
        <v>25091.2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665406.51</v>
      </c>
      <c r="D14" s="12" t="n">
        <v>1690213.32</v>
      </c>
    </row>
    <row r="15" customFormat="false" ht="15" hidden="false" customHeight="false" outlineLevel="0" collapsed="false">
      <c r="A15" s="11" t="s">
        <v>34</v>
      </c>
      <c r="B15" s="12" t="n">
        <v>4795.7</v>
      </c>
      <c r="C15" s="12" t="n">
        <v>28323</v>
      </c>
      <c r="D15" s="12" t="n">
        <v>28323</v>
      </c>
    </row>
    <row r="16" customFormat="false" ht="15" hidden="false" customHeight="false" outlineLevel="0" collapsed="false">
      <c r="A16" s="11" t="s">
        <v>27</v>
      </c>
      <c r="B16" s="12" t="n">
        <v>10596</v>
      </c>
      <c r="C16" s="12" t="n">
        <v>11077.31</v>
      </c>
      <c r="D16" s="12" t="n">
        <v>11442.86</v>
      </c>
    </row>
    <row r="17" customFormat="false" ht="15" hidden="false" customHeight="false" outlineLevel="0" collapsed="false">
      <c r="A17" s="11" t="s">
        <v>18</v>
      </c>
      <c r="B17" s="12" t="n">
        <v>287371</v>
      </c>
      <c r="C17" s="12" t="n">
        <v>319260.81</v>
      </c>
      <c r="D17" s="12" t="n">
        <v>329205.17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2021.8</v>
      </c>
    </row>
    <row r="19" customFormat="false" ht="15" hidden="false" customHeight="false" outlineLevel="0" collapsed="false">
      <c r="A19" s="11" t="s">
        <v>12</v>
      </c>
      <c r="B19" s="12" t="n">
        <v>1288</v>
      </c>
      <c r="C19" s="12" t="n">
        <v>2296</v>
      </c>
      <c r="D19" s="12" t="n">
        <v>2520</v>
      </c>
    </row>
    <row r="20" customFormat="false" ht="15" hidden="false" customHeight="false" outlineLevel="0" collapsed="false">
      <c r="A20" s="11" t="s">
        <v>13</v>
      </c>
      <c r="B20" s="12" t="n">
        <v>1764.17</v>
      </c>
      <c r="C20" s="12" t="n">
        <v>1424.3</v>
      </c>
      <c r="D20" s="12" t="n">
        <v>1402.15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343143.03</v>
      </c>
      <c r="C21" s="12" t="n">
        <f aca="false">SUM(C9:C20)</f>
        <v>2281500.59</v>
      </c>
      <c r="D21" s="12" t="n">
        <f aca="false">SUM(D9:D20)</f>
        <v>2326331.34</v>
      </c>
    </row>
    <row r="22" customFormat="false" ht="35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3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1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279</v>
      </c>
      <c r="C5" s="7" t="n">
        <v>289</v>
      </c>
      <c r="D5" s="7" t="n">
        <v>283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5739.01</v>
      </c>
      <c r="C9" s="12" t="n">
        <v>24217.71</v>
      </c>
      <c r="D9" s="12" t="n">
        <v>24186.1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54309.36</v>
      </c>
      <c r="D11" s="12" t="n">
        <v>268590.43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1466.13</v>
      </c>
      <c r="C13" s="12" t="n">
        <v>12635.11</v>
      </c>
      <c r="D13" s="12" t="n">
        <v>14428.33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949840.07</v>
      </c>
      <c r="D14" s="12" t="n">
        <v>2060799.65</v>
      </c>
    </row>
    <row r="15" customFormat="false" ht="15" hidden="false" customHeight="false" outlineLevel="0" collapsed="false">
      <c r="A15" s="11" t="s">
        <v>10</v>
      </c>
      <c r="B15" s="12" t="n">
        <v>3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260421.39</v>
      </c>
      <c r="C16" s="12" t="n">
        <v>227390.98</v>
      </c>
      <c r="D16" s="12" t="n">
        <v>242822.49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25.59</v>
      </c>
    </row>
    <row r="18" customFormat="false" ht="15" hidden="false" customHeight="false" outlineLevel="0" collapsed="false">
      <c r="A18" s="11" t="s">
        <v>12</v>
      </c>
      <c r="B18" s="12" t="n">
        <v>432.4</v>
      </c>
      <c r="C18" s="12" t="n">
        <v>770.8</v>
      </c>
      <c r="D18" s="12" t="n">
        <v>846</v>
      </c>
    </row>
    <row r="19" customFormat="false" ht="15" hidden="false" customHeight="false" outlineLevel="0" collapsed="false">
      <c r="A19" s="11" t="s">
        <v>13</v>
      </c>
      <c r="B19" s="12" t="n">
        <v>3725.32</v>
      </c>
      <c r="C19" s="12" t="n">
        <v>3419.14</v>
      </c>
      <c r="D19" s="12" t="n">
        <v>3456.79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292611.35</v>
      </c>
      <c r="C20" s="12" t="n">
        <f aca="false">SUM(C9:C19)</f>
        <v>2473607.29</v>
      </c>
      <c r="D20" s="12" t="n">
        <f aca="false">SUM(D9:D19)</f>
        <v>2617982.67</v>
      </c>
    </row>
    <row r="22" customFormat="false" ht="31.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4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2</v>
      </c>
      <c r="C5" s="7" t="n">
        <v>45</v>
      </c>
      <c r="D5" s="7" t="n">
        <v>47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3617.71</v>
      </c>
      <c r="C9" s="12" t="n">
        <v>3256.99</v>
      </c>
      <c r="D9" s="12" t="n">
        <v>3656.1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56633.25</v>
      </c>
      <c r="D11" s="12" t="n">
        <v>62563.19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777.96</v>
      </c>
      <c r="C13" s="12" t="n">
        <v>2905.28</v>
      </c>
      <c r="D13" s="12" t="n">
        <v>3670.04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419015.25</v>
      </c>
      <c r="D14" s="12" t="n">
        <v>441131.27</v>
      </c>
    </row>
    <row r="15" customFormat="false" ht="15" hidden="false" customHeight="false" outlineLevel="0" collapsed="false">
      <c r="A15" s="11" t="s">
        <v>10</v>
      </c>
      <c r="B15" s="12" t="n">
        <v>1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48537.32</v>
      </c>
      <c r="C16" s="12" t="n">
        <v>35406.9</v>
      </c>
      <c r="D16" s="12" t="n">
        <v>40327.41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7.42</v>
      </c>
    </row>
    <row r="18" customFormat="false" ht="15" hidden="false" customHeight="false" outlineLevel="0" collapsed="false">
      <c r="A18" s="11" t="s">
        <v>12</v>
      </c>
      <c r="B18" s="12" t="n">
        <v>1242</v>
      </c>
      <c r="C18" s="12" t="n">
        <v>2214</v>
      </c>
      <c r="D18" s="12" t="n">
        <v>2430</v>
      </c>
    </row>
    <row r="19" customFormat="false" ht="15" hidden="false" customHeight="false" outlineLevel="0" collapsed="false">
      <c r="A19" s="11" t="s">
        <v>13</v>
      </c>
      <c r="B19" s="12" t="n">
        <v>1656.37</v>
      </c>
      <c r="C19" s="12" t="n">
        <v>1173.24</v>
      </c>
      <c r="D19" s="12" t="n">
        <v>1046.27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58458.46</v>
      </c>
      <c r="C20" s="12" t="n">
        <f aca="false">SUM(C9:C19)</f>
        <v>521629.03</v>
      </c>
      <c r="D20" s="12" t="n">
        <f aca="false">SUM(D9:D19)</f>
        <v>557748.99</v>
      </c>
    </row>
    <row r="22" customFormat="false" ht="30.7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76</v>
      </c>
      <c r="C5" s="7" t="n">
        <v>75</v>
      </c>
      <c r="D5" s="7" t="n">
        <v>7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10" t="n">
        <v>2017</v>
      </c>
      <c r="C8" s="10" t="n">
        <v>2018</v>
      </c>
      <c r="D8" s="10" t="n">
        <v>2019</v>
      </c>
    </row>
    <row r="9" customFormat="false" ht="15" hidden="false" customHeight="false" outlineLevel="0" collapsed="false">
      <c r="A9" s="11" t="s">
        <v>5</v>
      </c>
      <c r="B9" s="12" t="n">
        <v>5576.85</v>
      </c>
      <c r="C9" s="12" t="n">
        <v>1594.62</v>
      </c>
      <c r="D9" s="12" t="n">
        <v>6419.92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53328.43</v>
      </c>
      <c r="D11" s="12" t="n">
        <v>53408.09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5043.41</v>
      </c>
      <c r="C13" s="12" t="n">
        <v>5285.76</v>
      </c>
      <c r="D13" s="12" t="n">
        <v>6218.41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396242.01</v>
      </c>
      <c r="D14" s="12" t="n">
        <v>401815.7</v>
      </c>
    </row>
    <row r="15" customFormat="false" ht="15" hidden="false" customHeight="false" outlineLevel="0" collapsed="false">
      <c r="A15" s="11" t="s">
        <v>18</v>
      </c>
      <c r="B15" s="12" t="n">
        <v>51148</v>
      </c>
      <c r="C15" s="12" t="n">
        <v>53567.25</v>
      </c>
      <c r="D15" s="12" t="n">
        <v>49837.03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447.05</v>
      </c>
    </row>
    <row r="17" customFormat="false" ht="15" hidden="false" customHeight="false" outlineLevel="0" collapsed="false">
      <c r="A17" s="11" t="s">
        <v>12</v>
      </c>
      <c r="B17" s="12" t="n">
        <v>239.2</v>
      </c>
      <c r="C17" s="12" t="n">
        <v>426.4</v>
      </c>
      <c r="D17" s="12" t="n">
        <v>468</v>
      </c>
    </row>
    <row r="18" customFormat="false" ht="15" hidden="false" customHeight="false" outlineLevel="0" collapsed="false">
      <c r="A18" s="11" t="s">
        <v>13</v>
      </c>
      <c r="B18" s="12" t="n">
        <v>2113.31</v>
      </c>
      <c r="C18" s="12" t="n">
        <v>1921.79</v>
      </c>
      <c r="D18" s="12" t="n">
        <v>1896.62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64531.87</v>
      </c>
      <c r="C19" s="12" t="n">
        <f aca="false">SUM(C9:C18)</f>
        <v>513012.98</v>
      </c>
      <c r="D19" s="12" t="n">
        <f aca="false">SUM(D9:D18)</f>
        <v>522838.1</v>
      </c>
    </row>
    <row r="21" customFormat="false" ht="30.7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7.28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5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47</v>
      </c>
      <c r="C5" s="7" t="n">
        <v>136</v>
      </c>
      <c r="D5" s="7" t="n">
        <v>143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7583.52</v>
      </c>
      <c r="C9" s="12" t="n">
        <v>11879.39</v>
      </c>
      <c r="D9" s="12" t="n">
        <v>8464.65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03801.68</v>
      </c>
      <c r="D11" s="12" t="n">
        <v>106231.93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4</v>
      </c>
    </row>
    <row r="13" customFormat="false" ht="15" hidden="false" customHeight="false" outlineLevel="0" collapsed="false">
      <c r="A13" s="11" t="s">
        <v>8</v>
      </c>
      <c r="B13" s="12" t="n">
        <v>6833.14</v>
      </c>
      <c r="C13" s="12" t="n">
        <v>6951.29</v>
      </c>
      <c r="D13" s="12" t="n">
        <v>7475.63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808836.72</v>
      </c>
      <c r="D14" s="12" t="n">
        <v>839451.42</v>
      </c>
    </row>
    <row r="15" customFormat="false" ht="15" hidden="false" customHeight="false" outlineLevel="0" collapsed="false">
      <c r="A15" s="11" t="s">
        <v>10</v>
      </c>
      <c r="B15" s="12" t="n">
        <v>350</v>
      </c>
      <c r="C15" s="12" t="n">
        <v>321.43</v>
      </c>
      <c r="D15" s="12" t="n">
        <v>0</v>
      </c>
      <c r="G15" s="17"/>
      <c r="H15" s="17"/>
      <c r="I15" s="17"/>
    </row>
    <row r="16" customFormat="false" ht="15" hidden="false" customHeight="false" outlineLevel="0" collapsed="false">
      <c r="A16" s="11" t="s">
        <v>11</v>
      </c>
      <c r="B16" s="12" t="n">
        <v>137211.27</v>
      </c>
      <c r="C16" s="12" t="n">
        <v>107007.52</v>
      </c>
      <c r="D16" s="12" t="n">
        <v>122698.29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7.42</v>
      </c>
    </row>
    <row r="18" customFormat="false" ht="15" hidden="false" customHeight="false" outlineLevel="0" collapsed="false">
      <c r="A18" s="11" t="s">
        <v>12</v>
      </c>
      <c r="B18" s="12" t="n">
        <v>262.2</v>
      </c>
      <c r="C18" s="12" t="n">
        <v>467.4</v>
      </c>
      <c r="D18" s="12" t="n">
        <v>513</v>
      </c>
    </row>
    <row r="19" customFormat="false" ht="15" hidden="false" customHeight="false" outlineLevel="0" collapsed="false">
      <c r="A19" s="11" t="s">
        <v>13</v>
      </c>
      <c r="B19" s="12" t="n">
        <v>7173.66</v>
      </c>
      <c r="C19" s="12" t="n">
        <v>6587.82</v>
      </c>
      <c r="D19" s="12" t="n">
        <v>6412.46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159890.89</v>
      </c>
      <c r="C20" s="12" t="n">
        <f aca="false">SUM(C9:C19)</f>
        <v>1046877.37</v>
      </c>
      <c r="D20" s="12" t="n">
        <f aca="false">SUM(D9:D19)</f>
        <v>1094171.52</v>
      </c>
    </row>
    <row r="22" customFormat="false" ht="50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7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1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06</v>
      </c>
      <c r="C5" s="7" t="n">
        <v>314</v>
      </c>
      <c r="D5" s="7" t="n">
        <v>300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81812.11</v>
      </c>
      <c r="C9" s="12" t="n">
        <v>107026.48</v>
      </c>
      <c r="D9" s="12" t="n">
        <v>49036.38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43426.67</v>
      </c>
      <c r="D11" s="12" t="n">
        <v>264599.96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3346.66</v>
      </c>
      <c r="C13" s="12" t="n">
        <v>17615.72</v>
      </c>
      <c r="D13" s="12" t="n">
        <v>19953.63</v>
      </c>
      <c r="E13" s="18"/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846614.69</v>
      </c>
      <c r="D14" s="12" t="n">
        <v>1949913.17</v>
      </c>
    </row>
    <row r="15" customFormat="false" ht="15" hidden="false" customHeight="false" outlineLevel="0" collapsed="false">
      <c r="A15" s="11" t="s">
        <v>10</v>
      </c>
      <c r="B15" s="12" t="n">
        <v>350</v>
      </c>
      <c r="C15" s="12" t="n">
        <v>0</v>
      </c>
      <c r="D15" s="12" t="n">
        <v>1000</v>
      </c>
    </row>
    <row r="16" customFormat="false" ht="15" hidden="false" customHeight="false" outlineLevel="0" collapsed="false">
      <c r="A16" s="11" t="s">
        <v>11</v>
      </c>
      <c r="B16" s="12" t="n">
        <v>285623.46</v>
      </c>
      <c r="C16" s="12" t="n">
        <v>247061.48</v>
      </c>
      <c r="D16" s="12" t="n">
        <v>257409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774.3</v>
      </c>
    </row>
    <row r="18" customFormat="false" ht="15" hidden="false" customHeight="false" outlineLevel="0" collapsed="false">
      <c r="A18" s="11" t="s">
        <v>12</v>
      </c>
      <c r="B18" s="12" t="n">
        <v>1104</v>
      </c>
      <c r="C18" s="12" t="n">
        <v>1968</v>
      </c>
      <c r="D18" s="12" t="n">
        <v>2160</v>
      </c>
      <c r="G18" s="17"/>
      <c r="H18" s="17"/>
      <c r="I18" s="17"/>
    </row>
    <row r="19" customFormat="false" ht="15" hidden="false" customHeight="false" outlineLevel="0" collapsed="false">
      <c r="A19" s="11" t="s">
        <v>13</v>
      </c>
      <c r="B19" s="12" t="n">
        <v>1428.07</v>
      </c>
      <c r="C19" s="12" t="n">
        <v>1345.18</v>
      </c>
      <c r="D19" s="12" t="n">
        <v>1210.92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384141.4</v>
      </c>
      <c r="C20" s="12" t="n">
        <f aca="false">SUM(C9:C19)</f>
        <v>2466082.34</v>
      </c>
      <c r="D20" s="12" t="n">
        <f aca="false">SUM(D9:D19)</f>
        <v>2548384.64</v>
      </c>
    </row>
    <row r="22" customFormat="false" ht="4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7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05</v>
      </c>
      <c r="C5" s="7" t="n">
        <v>514</v>
      </c>
      <c r="D5" s="7" t="n">
        <v>44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34495.72</v>
      </c>
      <c r="C9" s="12" t="n">
        <v>45206.72</v>
      </c>
      <c r="D9" s="12" t="n">
        <v>55031.66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75808.22</v>
      </c>
      <c r="D11" s="12" t="n">
        <v>282384.6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2052.93</v>
      </c>
      <c r="C13" s="12" t="n">
        <v>25940.45</v>
      </c>
      <c r="D13" s="12" t="n">
        <v>28101.46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137719.08</v>
      </c>
      <c r="D14" s="12" t="n">
        <v>2116108.96</v>
      </c>
    </row>
    <row r="15" customFormat="false" ht="15" hidden="false" customHeight="false" outlineLevel="0" collapsed="false">
      <c r="A15" s="11" t="s">
        <v>34</v>
      </c>
      <c r="B15" s="12" t="n">
        <v>4795.7</v>
      </c>
      <c r="C15" s="12" t="n">
        <v>28323</v>
      </c>
      <c r="D15" s="12" t="n">
        <v>28323</v>
      </c>
    </row>
    <row r="16" customFormat="false" ht="15" hidden="false" customHeight="false" outlineLevel="0" collapsed="false">
      <c r="A16" s="11" t="s">
        <v>27</v>
      </c>
      <c r="B16" s="12" t="n">
        <v>7418</v>
      </c>
      <c r="C16" s="12" t="n">
        <v>7730</v>
      </c>
      <c r="D16" s="12" t="n">
        <v>7985.09</v>
      </c>
    </row>
    <row r="17" customFormat="false" ht="15" hidden="false" customHeight="false" outlineLevel="0" collapsed="false">
      <c r="A17" s="11" t="s">
        <v>18</v>
      </c>
      <c r="B17" s="12" t="n">
        <v>339865</v>
      </c>
      <c r="C17" s="12" t="n">
        <v>367114.22</v>
      </c>
      <c r="D17" s="12" t="n">
        <v>309551.13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3897.08</v>
      </c>
    </row>
    <row r="19" customFormat="false" ht="15" hidden="false" customHeight="false" outlineLevel="0" collapsed="false">
      <c r="A19" s="11" t="s">
        <v>12</v>
      </c>
      <c r="B19" s="12" t="n">
        <v>952.2</v>
      </c>
      <c r="C19" s="12" t="n">
        <v>1697.4</v>
      </c>
      <c r="D19" s="12" t="n">
        <v>1863</v>
      </c>
    </row>
    <row r="20" customFormat="false" ht="15" hidden="false" customHeight="false" outlineLevel="0" collapsed="false">
      <c r="A20" s="11" t="s">
        <v>13</v>
      </c>
      <c r="B20" s="12" t="n">
        <v>4100.6</v>
      </c>
      <c r="C20" s="12" t="n">
        <v>3380.74</v>
      </c>
      <c r="D20" s="12" t="n">
        <v>2819.88</v>
      </c>
    </row>
    <row r="21" customFormat="false" ht="15" hidden="false" customHeight="false" outlineLevel="0" collapsed="false">
      <c r="A21" s="11"/>
      <c r="B21" s="12" t="n">
        <f aca="false">SUM(B9:B20)</f>
        <v>414091.25</v>
      </c>
      <c r="C21" s="12" t="n">
        <f aca="false">SUM(C9:C20)</f>
        <v>2893566.55</v>
      </c>
      <c r="D21" s="12" t="n">
        <f aca="false">SUM(D9:D20)</f>
        <v>2837393.22</v>
      </c>
    </row>
    <row r="23" customFormat="false" ht="43.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7.56"/>
    <col collapsed="false" customWidth="true" hidden="false" outlineLevel="0" max="3" min="3" style="0" width="15.85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8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70</v>
      </c>
      <c r="C5" s="7" t="n">
        <v>157</v>
      </c>
      <c r="D5" s="7" t="n">
        <v>165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6432.57</v>
      </c>
      <c r="C9" s="12" t="n">
        <v>10296.52</v>
      </c>
      <c r="D9" s="12" t="n">
        <v>8678.29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33580.81</v>
      </c>
      <c r="D11" s="12" t="n">
        <v>144815.6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4766.9</v>
      </c>
      <c r="C13" s="12" t="n">
        <v>7817.8</v>
      </c>
      <c r="D13" s="12" t="n">
        <v>9293.24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022502.87</v>
      </c>
      <c r="D14" s="12" t="n">
        <v>1136509.06</v>
      </c>
    </row>
    <row r="15" customFormat="false" ht="15" hidden="false" customHeight="false" outlineLevel="0" collapsed="false">
      <c r="A15" s="11" t="s">
        <v>27</v>
      </c>
      <c r="B15" s="12" t="n">
        <v>4704</v>
      </c>
      <c r="C15" s="12" t="n">
        <v>4902</v>
      </c>
      <c r="D15" s="12" t="n">
        <v>5063.77</v>
      </c>
    </row>
    <row r="16" customFormat="false" ht="15" hidden="false" customHeight="false" outlineLevel="0" collapsed="false">
      <c r="A16" s="11" t="s">
        <v>18</v>
      </c>
      <c r="B16" s="12" t="n">
        <v>114410</v>
      </c>
      <c r="C16" s="12" t="n">
        <v>112134.11</v>
      </c>
      <c r="D16" s="12" t="n">
        <v>115818.45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6.87</v>
      </c>
    </row>
    <row r="18" customFormat="false" ht="15" hidden="false" customHeight="false" outlineLevel="0" collapsed="false">
      <c r="A18" s="11" t="s">
        <v>12</v>
      </c>
      <c r="B18" s="12" t="n">
        <v>2460</v>
      </c>
      <c r="C18" s="12" t="n">
        <v>4385.36</v>
      </c>
      <c r="D18" s="12" t="n">
        <v>4813.2</v>
      </c>
    </row>
    <row r="19" customFormat="false" ht="15" hidden="false" customHeight="false" outlineLevel="0" collapsed="false">
      <c r="A19" s="11" t="s">
        <v>13</v>
      </c>
      <c r="B19" s="12" t="n">
        <v>2355.7</v>
      </c>
      <c r="C19" s="12" t="n">
        <v>2241.71</v>
      </c>
      <c r="D19" s="12" t="n">
        <v>2399.07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135540.27</v>
      </c>
      <c r="C20" s="12" t="n">
        <f aca="false">SUM(C9:C19)</f>
        <v>1298507.9</v>
      </c>
      <c r="D20" s="12" t="n">
        <f aca="false">SUM(D9:D19)</f>
        <v>1430314.91</v>
      </c>
    </row>
    <row r="22" customFormat="false" ht="44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49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455</v>
      </c>
      <c r="C5" s="7" t="n">
        <v>515</v>
      </c>
      <c r="D5" s="7" t="n">
        <v>55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84941.09</v>
      </c>
      <c r="D11" s="12" t="n">
        <v>338407.5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8577</v>
      </c>
      <c r="C13" s="12" t="n">
        <v>34830</v>
      </c>
      <c r="D13" s="12" t="n">
        <v>36471.48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128557.04</v>
      </c>
      <c r="D14" s="12" t="n">
        <v>2487969.56</v>
      </c>
    </row>
    <row r="15" customFormat="false" ht="15" hidden="false" customHeight="false" outlineLevel="0" collapsed="false">
      <c r="A15" s="11" t="s">
        <v>10</v>
      </c>
      <c r="B15" s="19" t="n">
        <v>0</v>
      </c>
      <c r="C15" s="12" t="n">
        <v>321.43</v>
      </c>
      <c r="D15" s="12" t="n">
        <v>0</v>
      </c>
    </row>
    <row r="16" customFormat="false" ht="15" hidden="false" customHeight="false" outlineLevel="0" collapsed="false">
      <c r="A16" s="11" t="s">
        <v>27</v>
      </c>
      <c r="B16" s="12" t="n">
        <v>14777</v>
      </c>
      <c r="C16" s="12" t="n">
        <v>15398</v>
      </c>
      <c r="D16" s="12" t="n">
        <v>15906.13</v>
      </c>
    </row>
    <row r="17" customFormat="false" ht="15" hidden="false" customHeight="false" outlineLevel="0" collapsed="false">
      <c r="A17" s="11" t="s">
        <v>18</v>
      </c>
      <c r="B17" s="12" t="n">
        <v>306215</v>
      </c>
      <c r="C17" s="12" t="n">
        <v>367828.45</v>
      </c>
      <c r="D17" s="12" t="n">
        <v>386763.43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2323.2</v>
      </c>
    </row>
    <row r="19" customFormat="false" ht="15" hidden="false" customHeight="false" outlineLevel="0" collapsed="false">
      <c r="A19" s="11" t="s">
        <v>12</v>
      </c>
      <c r="B19" s="12" t="n">
        <v>3680</v>
      </c>
      <c r="C19" s="12" t="n">
        <v>6560</v>
      </c>
      <c r="D19" s="12" t="n">
        <v>7200</v>
      </c>
    </row>
    <row r="20" customFormat="false" ht="15" hidden="false" customHeight="false" outlineLevel="0" collapsed="false">
      <c r="A20" s="11" t="s">
        <v>50</v>
      </c>
      <c r="B20" s="12" t="n">
        <v>2400</v>
      </c>
      <c r="C20" s="12" t="n">
        <v>2200</v>
      </c>
      <c r="D20" s="12" t="n">
        <v>2235</v>
      </c>
    </row>
    <row r="21" customFormat="false" ht="15" hidden="false" customHeight="false" outlineLevel="0" collapsed="false">
      <c r="A21" s="11" t="s">
        <v>13</v>
      </c>
      <c r="B21" s="12" t="n">
        <v>1388.41</v>
      </c>
      <c r="C21" s="12" t="n">
        <v>1323.42</v>
      </c>
      <c r="D21" s="12" t="n">
        <v>1345.18</v>
      </c>
    </row>
    <row r="22" customFormat="false" ht="15" hidden="false" customHeight="false" outlineLevel="0" collapsed="false">
      <c r="A22" s="7" t="s">
        <v>20</v>
      </c>
      <c r="B22" s="12" t="n">
        <f aca="false">SUM(B9:B21)</f>
        <v>357448.51</v>
      </c>
      <c r="C22" s="12" t="n">
        <f aca="false">SUM(C9:C21)</f>
        <v>2842606.15</v>
      </c>
      <c r="D22" s="12" t="n">
        <f aca="false">SUM(D9:D21)</f>
        <v>3279948.76</v>
      </c>
    </row>
    <row r="24" customFormat="false" ht="45" hidden="false" customHeight="true" outlineLevel="0" collapsed="false">
      <c r="A24" s="14" t="s">
        <v>15</v>
      </c>
      <c r="B24" s="14"/>
      <c r="C24" s="14"/>
      <c r="D24" s="14"/>
      <c r="E24" s="16"/>
      <c r="F24" s="16"/>
      <c r="G24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1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06</v>
      </c>
      <c r="C5" s="7" t="n">
        <v>303</v>
      </c>
      <c r="D5" s="7" t="n">
        <v>30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40742.81</v>
      </c>
      <c r="C9" s="12" t="n">
        <v>33003.63</v>
      </c>
      <c r="D9" s="12" t="n">
        <v>33606.5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80150.41</v>
      </c>
      <c r="D11" s="12" t="n">
        <v>199214.92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3002.02</v>
      </c>
      <c r="C13" s="12" t="n">
        <v>14955.68</v>
      </c>
      <c r="D13" s="12" t="n">
        <v>16833.5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390806.72</v>
      </c>
      <c r="D14" s="12" t="n">
        <v>1522859.93</v>
      </c>
    </row>
    <row r="15" customFormat="false" ht="15" hidden="false" customHeight="false" outlineLevel="0" collapsed="false">
      <c r="A15" s="11" t="s">
        <v>27</v>
      </c>
      <c r="B15" s="12" t="n">
        <v>8894</v>
      </c>
      <c r="C15" s="12" t="n">
        <v>9268</v>
      </c>
      <c r="D15" s="12" t="n">
        <v>9573.84</v>
      </c>
    </row>
    <row r="16" customFormat="false" ht="15" hidden="false" customHeight="false" outlineLevel="0" collapsed="false">
      <c r="A16" s="11" t="s">
        <v>18</v>
      </c>
      <c r="B16" s="12" t="n">
        <v>205938</v>
      </c>
      <c r="C16" s="12" t="n">
        <v>216411.69</v>
      </c>
      <c r="D16" s="12" t="n">
        <v>211280.93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882.1</v>
      </c>
    </row>
    <row r="18" customFormat="false" ht="15" hidden="false" customHeight="false" outlineLevel="0" collapsed="false">
      <c r="A18" s="11" t="s">
        <v>12</v>
      </c>
      <c r="B18" s="12" t="n">
        <v>1129.76</v>
      </c>
      <c r="C18" s="12" t="n">
        <v>2013.92</v>
      </c>
      <c r="D18" s="12" t="n">
        <v>2210.4</v>
      </c>
    </row>
    <row r="19" customFormat="false" ht="15" hidden="false" customHeight="false" outlineLevel="0" collapsed="false">
      <c r="A19" s="11" t="s">
        <v>13</v>
      </c>
      <c r="B19" s="12" t="n">
        <v>1597.66</v>
      </c>
      <c r="C19" s="12" t="n">
        <v>1425.67</v>
      </c>
      <c r="D19" s="12" t="n">
        <v>1460.04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271715.35</v>
      </c>
      <c r="C20" s="12" t="n">
        <f aca="false">SUM(C9:C19)</f>
        <v>1848682.44</v>
      </c>
      <c r="D20" s="12" t="n">
        <f aca="false">SUM(D9:D19)</f>
        <v>2000249.54</v>
      </c>
    </row>
    <row r="22" customFormat="false" ht="45.7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28"/>
    <col collapsed="false" customWidth="true" hidden="false" outlineLevel="0" max="4" min="3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277</v>
      </c>
      <c r="C5" s="7" t="n">
        <v>279</v>
      </c>
      <c r="D5" s="7" t="n">
        <v>246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59229.05</v>
      </c>
      <c r="D11" s="12" t="n">
        <v>188159.22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7321.55</v>
      </c>
      <c r="C13" s="12" t="n">
        <v>24830.51</v>
      </c>
      <c r="D13" s="12" t="n">
        <v>24759.86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252813.55</v>
      </c>
      <c r="D14" s="12" t="n">
        <v>1444287.89</v>
      </c>
    </row>
    <row r="15" customFormat="false" ht="15" hidden="false" customHeight="false" outlineLevel="0" collapsed="false">
      <c r="A15" s="11" t="s">
        <v>27</v>
      </c>
      <c r="B15" s="12" t="n">
        <v>9425</v>
      </c>
      <c r="C15" s="12" t="n">
        <v>9821</v>
      </c>
      <c r="D15" s="12" t="n">
        <v>10145.09</v>
      </c>
    </row>
    <row r="16" customFormat="false" ht="15" hidden="false" customHeight="false" outlineLevel="0" collapsed="false">
      <c r="A16" s="11" t="s">
        <v>18</v>
      </c>
      <c r="B16" s="12" t="n">
        <v>186421</v>
      </c>
      <c r="C16" s="12" t="n">
        <v>199270.17</v>
      </c>
      <c r="D16" s="12" t="n">
        <v>172674.78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821.05</v>
      </c>
    </row>
    <row r="18" customFormat="false" ht="15" hidden="false" customHeight="false" outlineLevel="0" collapsed="false">
      <c r="A18" s="11" t="s">
        <v>12</v>
      </c>
      <c r="B18" s="12" t="n">
        <v>1150</v>
      </c>
      <c r="C18" s="12" t="n">
        <v>2050</v>
      </c>
      <c r="D18" s="12" t="n">
        <v>2250</v>
      </c>
    </row>
    <row r="19" customFormat="false" ht="15" hidden="false" customHeight="false" outlineLevel="0" collapsed="false">
      <c r="A19" s="11" t="s">
        <v>13</v>
      </c>
      <c r="B19" s="12" t="n">
        <v>6812.69</v>
      </c>
      <c r="C19" s="12" t="n">
        <v>6487.71</v>
      </c>
      <c r="D19" s="12" t="n">
        <v>5478.34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221541.34</v>
      </c>
      <c r="C20" s="12" t="n">
        <f aca="false">SUM(C9:C19)</f>
        <v>1655148.71</v>
      </c>
      <c r="D20" s="12" t="n">
        <f aca="false">SUM(D9:D19)</f>
        <v>1850903.51</v>
      </c>
    </row>
    <row r="22" customFormat="false" ht="42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3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54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5</v>
      </c>
      <c r="C5" s="7" t="n">
        <v>48</v>
      </c>
      <c r="D5" s="7" t="n">
        <v>54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725.59</v>
      </c>
      <c r="C9" s="12" t="n">
        <v>1977.31</v>
      </c>
      <c r="D9" s="12" t="n">
        <v>18263.9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35317.33</v>
      </c>
      <c r="D11" s="12" t="n">
        <v>38656.86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4162.88</v>
      </c>
      <c r="C13" s="12" t="n">
        <v>4061.88</v>
      </c>
      <c r="D13" s="12" t="n">
        <v>3557.83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82160.13</v>
      </c>
      <c r="D14" s="12" t="n">
        <v>310784.03</v>
      </c>
    </row>
    <row r="15" customFormat="false" ht="15" hidden="false" customHeight="false" outlineLevel="0" collapsed="false">
      <c r="A15" s="11" t="s">
        <v>27</v>
      </c>
      <c r="B15" s="12" t="n">
        <v>1072</v>
      </c>
      <c r="C15" s="12" t="n">
        <v>1117</v>
      </c>
      <c r="D15" s="12" t="n">
        <v>1154</v>
      </c>
    </row>
    <row r="16" customFormat="false" ht="15" hidden="false" customHeight="false" outlineLevel="0" collapsed="false">
      <c r="A16" s="11" t="s">
        <v>18</v>
      </c>
      <c r="B16" s="12" t="n">
        <v>37015</v>
      </c>
      <c r="C16" s="12" t="n">
        <v>34283.04</v>
      </c>
      <c r="D16" s="12" t="n">
        <v>37904.22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6.87</v>
      </c>
    </row>
    <row r="18" customFormat="false" ht="15" hidden="false" customHeight="false" outlineLevel="0" collapsed="false">
      <c r="A18" s="11" t="s">
        <v>12</v>
      </c>
      <c r="B18" s="12" t="n">
        <v>1334</v>
      </c>
      <c r="C18" s="12" t="n">
        <v>2378</v>
      </c>
      <c r="D18" s="12" t="n">
        <v>2610</v>
      </c>
    </row>
    <row r="19" customFormat="false" ht="15" hidden="false" customHeight="false" outlineLevel="0" collapsed="false">
      <c r="A19" s="11" t="s">
        <v>13</v>
      </c>
      <c r="B19" s="12" t="n">
        <v>2054.42</v>
      </c>
      <c r="C19" s="12" t="n">
        <v>2097.44</v>
      </c>
      <c r="D19" s="12" t="n">
        <v>2151.73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47774.99</v>
      </c>
      <c r="C20" s="12" t="n">
        <f aca="false">SUM(C9:C19)</f>
        <v>364038.85</v>
      </c>
      <c r="D20" s="12" t="n">
        <f aca="false">SUM(D9:D19)</f>
        <v>418006.72</v>
      </c>
    </row>
    <row r="22" customFormat="false" ht="44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5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710</v>
      </c>
      <c r="C5" s="7" t="n">
        <v>693</v>
      </c>
      <c r="D5" s="7" t="n">
        <v>65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3571.04</v>
      </c>
      <c r="C9" s="12" t="n">
        <v>34439.98</v>
      </c>
      <c r="D9" s="12" t="n">
        <v>39177.46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353641.49</v>
      </c>
      <c r="D11" s="12" t="n">
        <v>385648.5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2841.98</v>
      </c>
      <c r="C13" s="12" t="n">
        <v>28466.44</v>
      </c>
      <c r="D13" s="12" t="n">
        <v>38566.5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741655.72</v>
      </c>
      <c r="D14" s="12" t="n">
        <v>3027030.47</v>
      </c>
    </row>
    <row r="15" customFormat="false" ht="15" hidden="false" customHeight="false" outlineLevel="0" collapsed="false">
      <c r="A15" s="11" t="s">
        <v>27</v>
      </c>
      <c r="B15" s="12" t="n">
        <v>4040</v>
      </c>
      <c r="C15" s="12" t="n">
        <v>4209</v>
      </c>
      <c r="D15" s="12" t="n">
        <v>4348</v>
      </c>
    </row>
    <row r="16" customFormat="false" ht="15" hidden="false" customHeight="false" outlineLevel="0" collapsed="false">
      <c r="A16" s="11" t="s">
        <v>18</v>
      </c>
      <c r="B16" s="12" t="n">
        <v>477830</v>
      </c>
      <c r="C16" s="12" t="n">
        <v>480249</v>
      </c>
      <c r="D16" s="12" t="n">
        <v>456956.43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2784.1</v>
      </c>
    </row>
    <row r="18" customFormat="false" ht="15" hidden="false" customHeight="false" outlineLevel="0" collapsed="false">
      <c r="A18" s="11" t="s">
        <v>12</v>
      </c>
      <c r="B18" s="12" t="n">
        <v>1952.7</v>
      </c>
      <c r="C18" s="12" t="n">
        <v>6351.72</v>
      </c>
      <c r="D18" s="12" t="n">
        <v>6971.4</v>
      </c>
    </row>
    <row r="19" customFormat="false" ht="15" hidden="false" customHeight="false" outlineLevel="0" collapsed="false">
      <c r="A19" s="11" t="s">
        <v>13</v>
      </c>
      <c r="B19" s="12" t="n">
        <v>5556.65</v>
      </c>
      <c r="C19" s="12" t="n">
        <v>4875.19</v>
      </c>
      <c r="D19" s="12" t="n">
        <v>4764.71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536203.47</v>
      </c>
      <c r="C20" s="12" t="n">
        <f aca="false">SUM(C9:C19)</f>
        <v>3654535.26</v>
      </c>
      <c r="D20" s="12" t="n">
        <f aca="false">SUM(D9:D19)</f>
        <v>3967574.93</v>
      </c>
    </row>
    <row r="22" customFormat="false" ht="41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4</v>
      </c>
      <c r="C5" s="7" t="n">
        <v>59</v>
      </c>
      <c r="D5" s="7" t="n">
        <v>56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7137.6</v>
      </c>
      <c r="C9" s="12" t="n">
        <v>6367.7</v>
      </c>
      <c r="D9" s="12" t="n">
        <v>6943.7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50484.22</v>
      </c>
      <c r="D11" s="12" t="n">
        <v>64577.07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895.41</v>
      </c>
      <c r="C13" s="12" t="n">
        <v>4252.14</v>
      </c>
      <c r="D13" s="12" t="n">
        <v>5035.96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393444.28</v>
      </c>
      <c r="D14" s="12" t="n">
        <v>440744.6</v>
      </c>
    </row>
    <row r="15" customFormat="false" ht="15" hidden="false" customHeight="false" outlineLevel="0" collapsed="false">
      <c r="A15" s="11" t="s">
        <v>10</v>
      </c>
      <c r="B15" s="12" t="n">
        <v>1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50404.14</v>
      </c>
      <c r="C16" s="12" t="n">
        <v>46422.38</v>
      </c>
      <c r="D16" s="12" t="n">
        <v>48049.68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7.42</v>
      </c>
    </row>
    <row r="18" customFormat="false" ht="15" hidden="false" customHeight="false" outlineLevel="0" collapsed="false">
      <c r="A18" s="11" t="s">
        <v>12</v>
      </c>
      <c r="B18" s="12" t="n">
        <v>147.2</v>
      </c>
      <c r="C18" s="12" t="n">
        <v>262.4</v>
      </c>
      <c r="D18" s="12" t="n">
        <v>288</v>
      </c>
    </row>
    <row r="19" customFormat="false" ht="15" hidden="false" customHeight="false" outlineLevel="0" collapsed="false">
      <c r="A19" s="11" t="s">
        <v>13</v>
      </c>
      <c r="B19" s="12" t="n">
        <v>2429.46</v>
      </c>
      <c r="C19" s="12" t="n">
        <v>2374.42</v>
      </c>
      <c r="D19" s="12" t="n">
        <v>2489.58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63640.91</v>
      </c>
      <c r="C20" s="12" t="n">
        <f aca="false">SUM(C9:C19)</f>
        <v>504631.66</v>
      </c>
      <c r="D20" s="12" t="n">
        <f aca="false">SUM(D9:D19)</f>
        <v>571053.29</v>
      </c>
    </row>
    <row r="22" customFormat="false" ht="45.7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21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28</v>
      </c>
      <c r="C5" s="7" t="n">
        <v>118</v>
      </c>
      <c r="D5" s="7" t="n">
        <v>128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5761.78</v>
      </c>
      <c r="C9" s="12" t="n">
        <v>38839.94</v>
      </c>
      <c r="D9" s="12" t="n">
        <v>18287.4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05142.59</v>
      </c>
      <c r="D11" s="12" t="n">
        <v>118371.8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9273.57</v>
      </c>
      <c r="C13" s="12" t="n">
        <v>12883.97</v>
      </c>
      <c r="D13" s="12" t="n">
        <v>13483.71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751949.26</v>
      </c>
      <c r="D14" s="12" t="n">
        <v>806830.89</v>
      </c>
    </row>
    <row r="15" customFormat="false" ht="15" hidden="false" customHeight="false" outlineLevel="0" collapsed="false">
      <c r="A15" s="11" t="s">
        <v>10</v>
      </c>
      <c r="B15" s="12" t="n">
        <v>30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119476.48</v>
      </c>
      <c r="C16" s="12" t="n">
        <v>92844.76</v>
      </c>
      <c r="D16" s="12" t="n">
        <v>109827.84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604.13</v>
      </c>
    </row>
    <row r="18" customFormat="false" ht="15" hidden="false" customHeight="false" outlineLevel="0" collapsed="false">
      <c r="A18" s="11" t="s">
        <v>12</v>
      </c>
      <c r="B18" s="12" t="n">
        <v>294.4</v>
      </c>
      <c r="C18" s="12" t="n">
        <v>524.8</v>
      </c>
      <c r="D18" s="12" t="n">
        <v>576</v>
      </c>
    </row>
    <row r="19" customFormat="false" ht="15" hidden="false" customHeight="false" outlineLevel="0" collapsed="false">
      <c r="A19" s="11" t="s">
        <v>13</v>
      </c>
      <c r="B19" s="12" t="n">
        <v>688.16</v>
      </c>
      <c r="C19" s="12" t="n">
        <v>660.33</v>
      </c>
      <c r="D19" s="12" t="n">
        <v>664.1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156271.49</v>
      </c>
      <c r="C20" s="12" t="n">
        <f aca="false">SUM(C9:C19)</f>
        <v>1003869.77</v>
      </c>
      <c r="D20" s="12" t="n">
        <f aca="false">SUM(D9:D19)</f>
        <v>1070973.16</v>
      </c>
    </row>
    <row r="22" customFormat="false" ht="30.7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7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65</v>
      </c>
      <c r="C5" s="7" t="n">
        <v>520</v>
      </c>
      <c r="D5" s="7" t="n">
        <v>512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5262.68</v>
      </c>
      <c r="C9" s="12" t="n">
        <v>20228.79</v>
      </c>
      <c r="D9" s="12" t="n">
        <v>26487.64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77940.18</v>
      </c>
      <c r="D11" s="12" t="n">
        <v>300262.54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9136.17</v>
      </c>
      <c r="C13" s="12" t="n">
        <v>38879.15</v>
      </c>
      <c r="D13" s="12" t="n">
        <v>43242.06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203903.95</v>
      </c>
      <c r="D14" s="12" t="n">
        <v>2354611.2</v>
      </c>
    </row>
    <row r="15" customFormat="false" ht="15" hidden="false" customHeight="false" outlineLevel="0" collapsed="false">
      <c r="A15" s="11" t="s">
        <v>27</v>
      </c>
      <c r="B15" s="12" t="n">
        <v>9038</v>
      </c>
      <c r="C15" s="12" t="n">
        <v>9418</v>
      </c>
      <c r="D15" s="12" t="n">
        <v>9729</v>
      </c>
    </row>
    <row r="16" customFormat="false" ht="15" hidden="false" customHeight="false" outlineLevel="0" collapsed="false">
      <c r="A16" s="11" t="s">
        <v>18</v>
      </c>
      <c r="B16" s="12" t="n">
        <v>380245</v>
      </c>
      <c r="C16" s="12" t="n">
        <v>371399.6</v>
      </c>
      <c r="D16" s="12" t="n">
        <v>359388.16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483.9</v>
      </c>
    </row>
    <row r="18" customFormat="false" ht="15" hidden="false" customHeight="false" outlineLevel="0" collapsed="false">
      <c r="A18" s="11" t="s">
        <v>12</v>
      </c>
      <c r="B18" s="12" t="n">
        <v>506</v>
      </c>
      <c r="C18" s="12" t="n">
        <v>902</v>
      </c>
      <c r="D18" s="12" t="n">
        <v>990</v>
      </c>
    </row>
    <row r="19" customFormat="false" ht="15" hidden="false" customHeight="false" outlineLevel="0" collapsed="false">
      <c r="A19" s="11" t="s">
        <v>13</v>
      </c>
      <c r="B19" s="12" t="n">
        <v>2862.12</v>
      </c>
      <c r="C19" s="12" t="n">
        <v>2598.62</v>
      </c>
      <c r="D19" s="12" t="n">
        <v>2294.62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437461.07</v>
      </c>
      <c r="C20" s="12" t="n">
        <f aca="false">SUM(C9:C19)</f>
        <v>2925917.01</v>
      </c>
      <c r="D20" s="12" t="n">
        <f aca="false">SUM(D9:D19)</f>
        <v>3099816.4</v>
      </c>
    </row>
    <row r="22" customFormat="false" ht="46.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8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8</v>
      </c>
      <c r="C5" s="7" t="n">
        <v>29</v>
      </c>
      <c r="D5" s="7" t="n">
        <v>32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900.19</v>
      </c>
      <c r="C9" s="12" t="n">
        <v>1795.07</v>
      </c>
      <c r="D9" s="12" t="n">
        <v>1519.55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8965.8</v>
      </c>
      <c r="D11" s="12" t="n">
        <v>32929.14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060.03</v>
      </c>
      <c r="C13" s="12" t="n">
        <v>3046.92</v>
      </c>
      <c r="D13" s="12" t="n">
        <v>2443.3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28973.19</v>
      </c>
      <c r="D14" s="12" t="n">
        <v>271253.74</v>
      </c>
    </row>
    <row r="15" customFormat="false" ht="15" hidden="false" customHeight="false" outlineLevel="0" collapsed="false">
      <c r="A15" s="11" t="s">
        <v>10</v>
      </c>
      <c r="B15" s="12" t="n">
        <v>0</v>
      </c>
      <c r="C15" s="12" t="n">
        <v>321.43</v>
      </c>
      <c r="D15" s="12" t="n">
        <v>0</v>
      </c>
    </row>
    <row r="16" customFormat="false" ht="15" hidden="false" customHeight="false" outlineLevel="0" collapsed="false">
      <c r="A16" s="11" t="s">
        <v>27</v>
      </c>
      <c r="B16" s="12" t="n">
        <v>1338</v>
      </c>
      <c r="C16" s="12" t="n">
        <v>1395</v>
      </c>
      <c r="D16" s="12" t="n">
        <v>1442.03</v>
      </c>
    </row>
    <row r="17" customFormat="false" ht="15" hidden="false" customHeight="false" outlineLevel="0" collapsed="false">
      <c r="A17" s="11" t="s">
        <v>18</v>
      </c>
      <c r="B17" s="12" t="n">
        <v>25574</v>
      </c>
      <c r="C17" s="12" t="n">
        <v>20712.67</v>
      </c>
      <c r="D17" s="12" t="n">
        <v>22461.76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882.1</v>
      </c>
    </row>
    <row r="19" customFormat="false" ht="15" hidden="false" customHeight="false" outlineLevel="0" collapsed="false">
      <c r="A19" s="11" t="s">
        <v>12</v>
      </c>
      <c r="B19" s="12" t="n">
        <v>119.6</v>
      </c>
      <c r="C19" s="12" t="n">
        <v>213.2</v>
      </c>
      <c r="D19" s="12" t="n">
        <v>234</v>
      </c>
    </row>
    <row r="20" customFormat="false" ht="15" hidden="false" customHeight="false" outlineLevel="0" collapsed="false">
      <c r="A20" s="11" t="s">
        <v>13</v>
      </c>
      <c r="B20" s="12" t="n">
        <v>820</v>
      </c>
      <c r="C20" s="12" t="n">
        <v>744.49</v>
      </c>
      <c r="D20" s="12" t="n">
        <v>723.2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31222.92</v>
      </c>
      <c r="C21" s="12" t="n">
        <f aca="false">SUM(C9:C20)</f>
        <v>286814.49</v>
      </c>
      <c r="D21" s="12" t="n">
        <f aca="false">SUM(D9:D20)</f>
        <v>336216.19</v>
      </c>
    </row>
    <row r="23" customFormat="false" ht="47.2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28"/>
    <col collapsed="false" customWidth="true" hidden="false" outlineLevel="0" max="4" min="3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59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24</v>
      </c>
      <c r="C5" s="7" t="n">
        <v>112</v>
      </c>
      <c r="D5" s="7" t="n">
        <v>12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4978.42</v>
      </c>
      <c r="C9" s="12" t="n">
        <v>7630.16</v>
      </c>
      <c r="D9" s="12" t="n">
        <v>9388.65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78419.15</v>
      </c>
      <c r="D11" s="12" t="n">
        <v>60865.61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4193.88</v>
      </c>
      <c r="C13" s="12" t="n">
        <v>4360.02</v>
      </c>
      <c r="D13" s="12" t="n">
        <v>5759.57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603682.12</v>
      </c>
      <c r="D14" s="12" t="n">
        <v>488496.63</v>
      </c>
    </row>
    <row r="15" customFormat="false" ht="15" hidden="false" customHeight="false" outlineLevel="0" collapsed="false">
      <c r="A15" s="11" t="s">
        <v>27</v>
      </c>
      <c r="B15" s="12" t="n">
        <v>2324</v>
      </c>
      <c r="C15" s="12" t="n">
        <v>2422</v>
      </c>
      <c r="D15" s="12" t="n">
        <v>2502</v>
      </c>
    </row>
    <row r="16" customFormat="false" ht="15" hidden="false" customHeight="false" outlineLevel="0" collapsed="false">
      <c r="A16" s="11" t="s">
        <v>18</v>
      </c>
      <c r="B16" s="12" t="n">
        <v>83452</v>
      </c>
      <c r="C16" s="12" t="n">
        <v>79993.76</v>
      </c>
      <c r="D16" s="12" t="n">
        <v>84933.53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977.47</v>
      </c>
    </row>
    <row r="18" customFormat="false" ht="15" hidden="false" customHeight="false" outlineLevel="0" collapsed="false">
      <c r="A18" s="11" t="s">
        <v>12</v>
      </c>
      <c r="B18" s="12" t="n">
        <v>391</v>
      </c>
      <c r="C18" s="12" t="n">
        <v>697</v>
      </c>
      <c r="D18" s="12" t="n">
        <v>765</v>
      </c>
    </row>
    <row r="19" customFormat="false" ht="15" hidden="false" customHeight="false" outlineLevel="0" collapsed="false">
      <c r="A19" s="11" t="s">
        <v>13</v>
      </c>
      <c r="B19" s="12" t="n">
        <v>2053.51</v>
      </c>
      <c r="C19" s="12" t="n">
        <v>1974.43</v>
      </c>
      <c r="D19" s="12" t="n">
        <v>1930.59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97803.91</v>
      </c>
      <c r="C20" s="12" t="n">
        <f aca="false">SUM(C9:C19)</f>
        <v>779825.36</v>
      </c>
      <c r="D20" s="12" t="n">
        <f aca="false">SUM(D9:D19)</f>
        <v>657946.33</v>
      </c>
    </row>
    <row r="22" customFormat="false" ht="36.7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0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43</v>
      </c>
      <c r="C5" s="7" t="n">
        <v>67</v>
      </c>
      <c r="D5" s="7" t="n">
        <v>72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5822.59</v>
      </c>
      <c r="C9" s="12" t="n">
        <v>6970.68</v>
      </c>
      <c r="D9" s="12" t="n">
        <v>8561.5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64401.42</v>
      </c>
      <c r="D11" s="12" t="n">
        <v>80926.31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3198.28</v>
      </c>
      <c r="C13" s="12" t="n">
        <v>4390.11</v>
      </c>
      <c r="D13" s="12" t="n">
        <v>5650.98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474714.27</v>
      </c>
      <c r="D14" s="12" t="n">
        <v>562179.07</v>
      </c>
    </row>
    <row r="15" customFormat="false" ht="15" hidden="false" customHeight="false" outlineLevel="0" collapsed="false">
      <c r="A15" s="11" t="s">
        <v>10</v>
      </c>
      <c r="B15" s="12" t="n">
        <v>1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40136.63</v>
      </c>
      <c r="C16" s="12" t="n">
        <v>52716.94</v>
      </c>
      <c r="D16" s="12" t="n">
        <v>61778.16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370.93</v>
      </c>
    </row>
    <row r="18" customFormat="false" ht="15" hidden="false" customHeight="false" outlineLevel="0" collapsed="false">
      <c r="A18" s="11" t="s">
        <v>12</v>
      </c>
      <c r="B18" s="12" t="n">
        <v>342.7</v>
      </c>
      <c r="C18" s="12" t="n">
        <v>610.9</v>
      </c>
      <c r="D18" s="12" t="n">
        <v>670.5</v>
      </c>
    </row>
    <row r="19" customFormat="false" ht="15" hidden="false" customHeight="false" outlineLevel="0" collapsed="false">
      <c r="A19" s="11" t="s">
        <v>13</v>
      </c>
      <c r="B19" s="12" t="n">
        <v>2141.31</v>
      </c>
      <c r="C19" s="12" t="n">
        <v>2173.99</v>
      </c>
      <c r="D19" s="12" t="n">
        <v>2389.8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52268.61</v>
      </c>
      <c r="C20" s="12" t="n">
        <f aca="false">SUM(C9:C19)</f>
        <v>607002.43</v>
      </c>
      <c r="D20" s="12" t="n">
        <f aca="false">SUM(D9:D19)</f>
        <v>724854.54</v>
      </c>
    </row>
    <row r="22" customFormat="false" ht="48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1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43</v>
      </c>
      <c r="C5" s="7" t="n">
        <v>51</v>
      </c>
      <c r="D5" s="7" t="n">
        <v>54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6299.49</v>
      </c>
      <c r="C9" s="12" t="n">
        <v>2666.83</v>
      </c>
      <c r="D9" s="12" t="n">
        <v>3862.69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47993.2</v>
      </c>
      <c r="D11" s="12" t="n">
        <v>48493.4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267.2</v>
      </c>
      <c r="C13" s="12" t="n">
        <v>2022.02</v>
      </c>
      <c r="D13" s="12" t="n">
        <v>2368.24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385681.11</v>
      </c>
      <c r="D14" s="12" t="n">
        <v>372320.02</v>
      </c>
    </row>
    <row r="15" customFormat="false" ht="15" hidden="false" customHeight="false" outlineLevel="0" collapsed="false">
      <c r="A15" s="11" t="s">
        <v>27</v>
      </c>
      <c r="B15" s="12" t="n">
        <v>1252</v>
      </c>
      <c r="C15" s="12" t="n">
        <v>1305</v>
      </c>
      <c r="D15" s="12" t="n">
        <v>1348.1</v>
      </c>
    </row>
    <row r="16" customFormat="false" ht="15" hidden="false" customHeight="false" outlineLevel="0" collapsed="false">
      <c r="A16" s="11" t="s">
        <v>18</v>
      </c>
      <c r="B16" s="12" t="n">
        <v>28939</v>
      </c>
      <c r="C16" s="12" t="n">
        <v>36425.73</v>
      </c>
      <c r="D16" s="12" t="n">
        <v>37904.22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6.87</v>
      </c>
    </row>
    <row r="18" customFormat="false" ht="15" hidden="false" customHeight="false" outlineLevel="0" collapsed="false">
      <c r="A18" s="11" t="s">
        <v>12</v>
      </c>
      <c r="B18" s="12" t="n">
        <v>186.76</v>
      </c>
      <c r="C18" s="12" t="n">
        <v>332.92</v>
      </c>
      <c r="D18" s="12" t="n">
        <v>365.4</v>
      </c>
    </row>
    <row r="19" customFormat="false" ht="15" hidden="false" customHeight="false" outlineLevel="0" collapsed="false">
      <c r="A19" s="11" t="s">
        <v>13</v>
      </c>
      <c r="B19" s="12" t="n">
        <v>2335.52</v>
      </c>
      <c r="C19" s="12" t="n">
        <v>2227.45</v>
      </c>
      <c r="D19" s="12" t="n">
        <v>2380.04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60691.07</v>
      </c>
      <c r="C20" s="12" t="n">
        <f aca="false">SUM(C9:C19)</f>
        <v>479300.98</v>
      </c>
      <c r="D20" s="12" t="n">
        <f aca="false">SUM(D9:D19)</f>
        <v>471966.26</v>
      </c>
    </row>
    <row r="22" customFormat="false" ht="4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6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38</v>
      </c>
      <c r="C5" s="7" t="n">
        <v>495</v>
      </c>
      <c r="D5" s="7" t="n">
        <v>506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1279.91</v>
      </c>
      <c r="C9" s="12" t="n">
        <v>16108.89</v>
      </c>
      <c r="D9" s="12" t="n">
        <v>17420.83</v>
      </c>
    </row>
    <row r="10" customFormat="false" ht="15" hidden="false" customHeight="false" outlineLevel="0" collapsed="false">
      <c r="A10" s="11" t="s">
        <v>64</v>
      </c>
      <c r="B10" s="12" t="n">
        <v>17058.12</v>
      </c>
      <c r="C10" s="12" t="n">
        <v>0</v>
      </c>
      <c r="D10" s="12" t="n">
        <v>0</v>
      </c>
    </row>
    <row r="11" customFormat="false" ht="15" hidden="false" customHeight="false" outlineLevel="0" collapsed="false">
      <c r="A11" s="11" t="s">
        <v>17</v>
      </c>
      <c r="B11" s="12" t="n">
        <v>411.1</v>
      </c>
      <c r="C11" s="12" t="n">
        <v>507.32</v>
      </c>
      <c r="D11" s="12" t="n">
        <v>629.32</v>
      </c>
    </row>
    <row r="12" customFormat="false" ht="15" hidden="false" customHeight="false" outlineLevel="0" collapsed="false">
      <c r="A12" s="11" t="s">
        <v>6</v>
      </c>
      <c r="B12" s="12" t="n">
        <v>0</v>
      </c>
      <c r="C12" s="12" t="n">
        <v>188608.64</v>
      </c>
      <c r="D12" s="12" t="n">
        <v>212456.62</v>
      </c>
    </row>
    <row r="13" customFormat="false" ht="15" hidden="false" customHeight="false" outlineLevel="0" collapsed="false">
      <c r="A13" s="13" t="s">
        <v>7</v>
      </c>
      <c r="B13" s="12" t="n">
        <v>0</v>
      </c>
      <c r="C13" s="12" t="n">
        <v>139.4</v>
      </c>
      <c r="D13" s="12" t="n">
        <v>697.96</v>
      </c>
    </row>
    <row r="14" customFormat="false" ht="15" hidden="false" customHeight="false" outlineLevel="0" collapsed="false">
      <c r="A14" s="11" t="s">
        <v>8</v>
      </c>
      <c r="B14" s="12" t="n">
        <v>29294.1</v>
      </c>
      <c r="C14" s="12" t="n">
        <v>25155.9</v>
      </c>
      <c r="D14" s="12" t="n">
        <v>22213.4</v>
      </c>
    </row>
    <row r="15" customFormat="false" ht="15" hidden="false" customHeight="false" outlineLevel="0" collapsed="false">
      <c r="A15" s="11" t="s">
        <v>9</v>
      </c>
      <c r="B15" s="12" t="n">
        <v>0</v>
      </c>
      <c r="C15" s="12" t="n">
        <v>1430563.86</v>
      </c>
      <c r="D15" s="12" t="n">
        <v>1576152.3</v>
      </c>
    </row>
    <row r="16" customFormat="false" ht="15" hidden="false" customHeight="false" outlineLevel="0" collapsed="false">
      <c r="A16" s="11" t="s">
        <v>34</v>
      </c>
      <c r="B16" s="12" t="n">
        <v>4795.7</v>
      </c>
      <c r="C16" s="12" t="n">
        <v>28323</v>
      </c>
      <c r="D16" s="12" t="n">
        <v>28323</v>
      </c>
    </row>
    <row r="17" customFormat="false" ht="15" hidden="false" customHeight="false" outlineLevel="0" collapsed="false">
      <c r="A17" s="11" t="s">
        <v>27</v>
      </c>
      <c r="B17" s="12" t="n">
        <v>4825</v>
      </c>
      <c r="C17" s="12" t="n">
        <v>5028</v>
      </c>
      <c r="D17" s="12" t="n">
        <v>5193.92</v>
      </c>
    </row>
    <row r="18" customFormat="false" ht="15" hidden="false" customHeight="false" outlineLevel="0" collapsed="false">
      <c r="A18" s="11" t="s">
        <v>18</v>
      </c>
      <c r="B18" s="12" t="n">
        <v>362074</v>
      </c>
      <c r="C18" s="12" t="n">
        <v>353543.85</v>
      </c>
      <c r="D18" s="12" t="n">
        <v>355176.58</v>
      </c>
    </row>
    <row r="19" customFormat="false" ht="15" hidden="false" customHeight="false" outlineLevel="0" collapsed="false">
      <c r="A19" s="11" t="s">
        <v>19</v>
      </c>
      <c r="B19" s="12" t="n">
        <v>0</v>
      </c>
      <c r="C19" s="12" t="n">
        <v>0</v>
      </c>
      <c r="D19" s="12" t="n">
        <v>2073.5</v>
      </c>
    </row>
    <row r="20" customFormat="false" ht="15" hidden="false" customHeight="false" outlineLevel="0" collapsed="false">
      <c r="A20" s="11" t="s">
        <v>12</v>
      </c>
      <c r="B20" s="12" t="n">
        <v>257.6</v>
      </c>
      <c r="C20" s="12" t="n">
        <v>459.2</v>
      </c>
      <c r="D20" s="12" t="n">
        <v>504</v>
      </c>
    </row>
    <row r="21" customFormat="false" ht="15" hidden="false" customHeight="false" outlineLevel="0" collapsed="false">
      <c r="A21" s="11" t="s">
        <v>13</v>
      </c>
      <c r="B21" s="12" t="n">
        <v>5250.79</v>
      </c>
      <c r="C21" s="12" t="n">
        <v>5058.09</v>
      </c>
      <c r="D21" s="12" t="n">
        <v>5091.23</v>
      </c>
    </row>
    <row r="22" customFormat="false" ht="15" hidden="false" customHeight="false" outlineLevel="0" collapsed="false">
      <c r="A22" s="7" t="s">
        <v>24</v>
      </c>
      <c r="B22" s="12" t="n">
        <f aca="false">SUM(B9:B21)</f>
        <v>435246.32</v>
      </c>
      <c r="C22" s="12" t="n">
        <f aca="false">SUM(C9:C21)</f>
        <v>2053496.15</v>
      </c>
      <c r="D22" s="12" t="n">
        <f aca="false">SUM(D9:D21)</f>
        <v>2225932.66</v>
      </c>
    </row>
    <row r="24" customFormat="false" ht="48" hidden="false" customHeight="true" outlineLevel="0" collapsed="false">
      <c r="A24" s="14" t="s">
        <v>15</v>
      </c>
      <c r="B24" s="14"/>
      <c r="C24" s="14"/>
      <c r="D24" s="14"/>
      <c r="E24" s="16"/>
      <c r="F24" s="16"/>
      <c r="G24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5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74</v>
      </c>
      <c r="C5" s="7" t="n">
        <v>74</v>
      </c>
      <c r="D5" s="7" t="n">
        <v>86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709.13</v>
      </c>
      <c r="C9" s="12" t="n">
        <v>803.07</v>
      </c>
      <c r="D9" s="12" t="n">
        <v>1122.87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8951.23</v>
      </c>
      <c r="D11" s="12" t="n">
        <v>45274.8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0</v>
      </c>
      <c r="C13" s="12" t="n">
        <v>0</v>
      </c>
      <c r="D13" s="12" t="n">
        <v>0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23104.54</v>
      </c>
      <c r="D14" s="12" t="n">
        <v>309486.77</v>
      </c>
    </row>
    <row r="15" customFormat="false" ht="15" hidden="false" customHeight="false" outlineLevel="0" collapsed="false">
      <c r="A15" s="11" t="s">
        <v>27</v>
      </c>
      <c r="B15" s="12" t="n">
        <v>1709</v>
      </c>
      <c r="C15" s="12" t="n">
        <v>1781</v>
      </c>
      <c r="D15" s="12" t="n">
        <v>1839.77</v>
      </c>
    </row>
    <row r="16" customFormat="false" ht="15" hidden="false" customHeight="false" outlineLevel="0" collapsed="false">
      <c r="A16" s="11" t="s">
        <v>18</v>
      </c>
      <c r="B16" s="12" t="n">
        <v>49802</v>
      </c>
      <c r="C16" s="12" t="n">
        <v>52853.02</v>
      </c>
      <c r="D16" s="12" t="n">
        <v>60365.98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717.32</v>
      </c>
    </row>
    <row r="18" customFormat="false" ht="15" hidden="false" customHeight="false" outlineLevel="0" collapsed="false">
      <c r="A18" s="11" t="s">
        <v>12</v>
      </c>
      <c r="B18" s="12" t="n">
        <v>322</v>
      </c>
      <c r="C18" s="12" t="n">
        <v>574</v>
      </c>
      <c r="D18" s="12" t="n">
        <v>630</v>
      </c>
    </row>
    <row r="19" customFormat="false" ht="15" hidden="false" customHeight="false" outlineLevel="0" collapsed="false">
      <c r="A19" s="11" t="s">
        <v>13</v>
      </c>
      <c r="B19" s="12" t="n">
        <v>2114.18</v>
      </c>
      <c r="C19" s="12" t="n">
        <v>876.96</v>
      </c>
      <c r="D19" s="12" t="n">
        <v>2056.63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55067.41</v>
      </c>
      <c r="C20" s="12" t="n">
        <f aca="false">SUM(C9:C19)</f>
        <v>309590.54</v>
      </c>
      <c r="D20" s="12" t="n">
        <f aca="false">SUM(D9:D19)</f>
        <v>423821.5</v>
      </c>
    </row>
    <row r="21" customFormat="false" ht="48.7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6.7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01</v>
      </c>
      <c r="C5" s="7" t="n">
        <v>483</v>
      </c>
      <c r="D5" s="7" t="n">
        <v>468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4427.49</v>
      </c>
      <c r="C9" s="12" t="n">
        <v>16465.05</v>
      </c>
      <c r="D9" s="12" t="n">
        <v>15301.93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14526.74</v>
      </c>
      <c r="D11" s="12" t="n">
        <v>228320.93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2712.58</v>
      </c>
      <c r="C13" s="12" t="n">
        <v>12963.59</v>
      </c>
      <c r="D13" s="12" t="n">
        <v>13719.2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729525.63</v>
      </c>
      <c r="D14" s="12" t="n">
        <v>1818621.62</v>
      </c>
    </row>
    <row r="15" customFormat="false" ht="15" hidden="false" customHeight="false" outlineLevel="0" collapsed="false">
      <c r="A15" s="11" t="s">
        <v>10</v>
      </c>
      <c r="B15" s="12" t="n">
        <v>0</v>
      </c>
      <c r="C15" s="12" t="n">
        <v>321.43</v>
      </c>
      <c r="D15" s="12" t="n">
        <v>0</v>
      </c>
    </row>
    <row r="16" customFormat="false" ht="15" hidden="false" customHeight="false" outlineLevel="0" collapsed="false">
      <c r="A16" s="11" t="s">
        <v>27</v>
      </c>
      <c r="B16" s="12" t="n">
        <v>9114</v>
      </c>
      <c r="C16" s="12" t="n">
        <v>9497</v>
      </c>
      <c r="D16" s="12" t="n">
        <v>9843.56</v>
      </c>
    </row>
    <row r="17" customFormat="false" ht="15" hidden="false" customHeight="false" outlineLevel="0" collapsed="false">
      <c r="A17" s="11" t="s">
        <v>18</v>
      </c>
      <c r="B17" s="12" t="n">
        <v>337173</v>
      </c>
      <c r="C17" s="12" t="n">
        <v>344973.09</v>
      </c>
      <c r="D17" s="12" t="n">
        <v>328503.24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882.1</v>
      </c>
    </row>
    <row r="19" customFormat="false" ht="15" hidden="false" customHeight="false" outlineLevel="0" collapsed="false">
      <c r="A19" s="11" t="s">
        <v>12</v>
      </c>
      <c r="B19" s="12" t="n">
        <v>437</v>
      </c>
      <c r="C19" s="12" t="n">
        <v>779</v>
      </c>
      <c r="D19" s="12" t="n">
        <v>855</v>
      </c>
    </row>
    <row r="20" customFormat="false" ht="15" hidden="false" customHeight="false" outlineLevel="0" collapsed="false">
      <c r="A20" s="11" t="s">
        <v>13</v>
      </c>
      <c r="B20" s="12" t="n">
        <v>2319.01</v>
      </c>
      <c r="C20" s="12" t="n">
        <v>2480.63</v>
      </c>
      <c r="D20" s="12" t="n">
        <v>2537.7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376594.18</v>
      </c>
      <c r="C21" s="12" t="n">
        <f aca="false">SUM(C9:C20)</f>
        <v>2332178.88</v>
      </c>
      <c r="D21" s="12" t="n">
        <f aca="false">SUM(D9:D20)</f>
        <v>2420912.65</v>
      </c>
    </row>
    <row r="23" customFormat="false" ht="44.2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7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68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21</v>
      </c>
      <c r="C5" s="7" t="n">
        <v>323</v>
      </c>
      <c r="D5" s="7" t="n">
        <v>328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3388.23</v>
      </c>
      <c r="C9" s="12" t="n">
        <v>16155.04</v>
      </c>
      <c r="D9" s="12" t="n">
        <v>16478.46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20161.21</v>
      </c>
      <c r="D11" s="12" t="n">
        <v>239936.45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5348.52</v>
      </c>
      <c r="C13" s="12" t="n">
        <v>14555.21</v>
      </c>
      <c r="D13" s="12" t="n">
        <v>13812.41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698847.47</v>
      </c>
      <c r="D14" s="12" t="n">
        <v>1840320.45</v>
      </c>
    </row>
    <row r="15" customFormat="false" ht="15" hidden="false" customHeight="false" outlineLevel="0" collapsed="false">
      <c r="A15" s="11" t="s">
        <v>34</v>
      </c>
      <c r="B15" s="12" t="n">
        <v>4795.7</v>
      </c>
      <c r="C15" s="12" t="n">
        <v>28323</v>
      </c>
      <c r="D15" s="12" t="n">
        <v>28323</v>
      </c>
    </row>
    <row r="16" customFormat="false" ht="15" hidden="false" customHeight="false" outlineLevel="0" collapsed="false">
      <c r="A16" s="11" t="s">
        <v>10</v>
      </c>
      <c r="B16" s="12" t="n">
        <v>0</v>
      </c>
      <c r="C16" s="12" t="n">
        <v>321.43</v>
      </c>
      <c r="D16" s="12" t="n">
        <v>0</v>
      </c>
    </row>
    <row r="17" customFormat="false" ht="15" hidden="false" customHeight="false" outlineLevel="0" collapsed="false">
      <c r="A17" s="11" t="s">
        <v>27</v>
      </c>
      <c r="B17" s="12" t="n">
        <v>8548</v>
      </c>
      <c r="C17" s="12" t="n">
        <v>8908</v>
      </c>
      <c r="D17" s="12" t="n">
        <v>9201.96</v>
      </c>
    </row>
    <row r="18" customFormat="false" ht="15" hidden="false" customHeight="false" outlineLevel="0" collapsed="false">
      <c r="A18" s="11" t="s">
        <v>11</v>
      </c>
      <c r="B18" s="12" t="n">
        <v>299624.61</v>
      </c>
      <c r="C18" s="12" t="n">
        <v>254142.86</v>
      </c>
      <c r="D18" s="12" t="n">
        <v>281433.84</v>
      </c>
    </row>
    <row r="19" customFormat="false" ht="15" hidden="false" customHeight="false" outlineLevel="0" collapsed="false">
      <c r="A19" s="11" t="s">
        <v>19</v>
      </c>
      <c r="B19" s="12" t="n">
        <v>0</v>
      </c>
      <c r="C19" s="12" t="n">
        <v>0</v>
      </c>
      <c r="D19" s="12" t="n">
        <v>2321</v>
      </c>
    </row>
    <row r="20" customFormat="false" ht="15" hidden="false" customHeight="false" outlineLevel="0" collapsed="false">
      <c r="A20" s="11" t="s">
        <v>12</v>
      </c>
      <c r="B20" s="12" t="n">
        <v>30.82</v>
      </c>
      <c r="C20" s="12" t="n">
        <v>54.94</v>
      </c>
      <c r="D20" s="12" t="n">
        <v>60.3</v>
      </c>
    </row>
    <row r="21" customFormat="false" ht="15" hidden="false" customHeight="false" outlineLevel="0" collapsed="false">
      <c r="A21" s="11" t="s">
        <v>13</v>
      </c>
      <c r="B21" s="12" t="n">
        <v>4648.97</v>
      </c>
      <c r="C21" s="12" t="n">
        <v>4535.22</v>
      </c>
      <c r="D21" s="12" t="n">
        <v>4869.06</v>
      </c>
    </row>
    <row r="22" customFormat="false" ht="15" hidden="false" customHeight="false" outlineLevel="0" collapsed="false">
      <c r="A22" s="7" t="s">
        <v>20</v>
      </c>
      <c r="B22" s="12" t="n">
        <f aca="false">SUM(B9:B21)</f>
        <v>346795.95</v>
      </c>
      <c r="C22" s="12" t="n">
        <f aca="false">SUM(C9:C21)</f>
        <v>2246651.1</v>
      </c>
      <c r="D22" s="12" t="n">
        <f aca="false">SUM(D9:D21)</f>
        <v>2438084.21</v>
      </c>
    </row>
    <row r="24" customFormat="false" ht="42" hidden="false" customHeight="true" outlineLevel="0" collapsed="false">
      <c r="A24" s="14" t="s">
        <v>15</v>
      </c>
      <c r="B24" s="14"/>
      <c r="C24" s="14"/>
      <c r="D24" s="14"/>
      <c r="E24" s="16"/>
      <c r="F24" s="16"/>
      <c r="G24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69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82</v>
      </c>
      <c r="C5" s="7" t="n">
        <v>83</v>
      </c>
      <c r="D5" s="7" t="n">
        <v>83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7954.34</v>
      </c>
      <c r="C9" s="12" t="n">
        <v>35879</v>
      </c>
      <c r="D9" s="12" t="n">
        <v>19647.06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58211.41</v>
      </c>
      <c r="D11" s="12" t="n">
        <v>68301.62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41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950.6</v>
      </c>
      <c r="C13" s="12" t="n">
        <v>3209.09</v>
      </c>
      <c r="D13" s="12" t="n">
        <v>3886.23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443213.02</v>
      </c>
      <c r="D14" s="12" t="n">
        <v>582815.96</v>
      </c>
    </row>
    <row r="15" customFormat="false" ht="15" hidden="false" customHeight="false" outlineLevel="0" collapsed="false">
      <c r="A15" s="11" t="s">
        <v>18</v>
      </c>
      <c r="B15" s="12" t="n">
        <v>55186</v>
      </c>
      <c r="C15" s="12" t="n">
        <v>59281.09</v>
      </c>
      <c r="D15" s="12" t="n">
        <v>58260.19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447.16</v>
      </c>
    </row>
    <row r="17" customFormat="false" ht="15" hidden="false" customHeight="false" outlineLevel="0" collapsed="false">
      <c r="A17" s="11" t="s">
        <v>12</v>
      </c>
      <c r="B17" s="12" t="n">
        <v>1610</v>
      </c>
      <c r="C17" s="12" t="n">
        <v>2870</v>
      </c>
      <c r="D17" s="12" t="n">
        <v>3150</v>
      </c>
    </row>
    <row r="18" customFormat="false" ht="15" hidden="false" customHeight="false" outlineLevel="0" collapsed="false">
      <c r="A18" s="11" t="s">
        <v>13</v>
      </c>
      <c r="B18" s="12" t="n">
        <v>2690.98</v>
      </c>
      <c r="C18" s="12" t="n">
        <v>2619.63</v>
      </c>
      <c r="D18" s="12" t="n">
        <v>2594.16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79803.02</v>
      </c>
      <c r="C19" s="12" t="n">
        <f aca="false">SUM(C9:C18)</f>
        <v>606209.96</v>
      </c>
      <c r="D19" s="12" t="n">
        <f aca="false">SUM(D9:D18)</f>
        <v>741429.66</v>
      </c>
    </row>
    <row r="21" customFormat="false" ht="36.7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2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19</v>
      </c>
      <c r="C5" s="7" t="n">
        <v>124</v>
      </c>
      <c r="D5" s="7" t="n">
        <v>139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1099.13</v>
      </c>
      <c r="C9" s="12" t="n">
        <v>9566.26</v>
      </c>
      <c r="D9" s="12" t="n">
        <v>13249.37</v>
      </c>
    </row>
    <row r="10" customFormat="false" ht="15" hidden="false" customHeight="false" outlineLevel="0" collapsed="false">
      <c r="A10" s="11" t="s">
        <v>23</v>
      </c>
      <c r="B10" s="12" t="n">
        <v>61294.53</v>
      </c>
      <c r="C10" s="12" t="n">
        <v>62964.44</v>
      </c>
      <c r="D10" s="12" t="n">
        <v>0</v>
      </c>
    </row>
    <row r="11" customFormat="false" ht="15" hidden="false" customHeight="false" outlineLevel="0" collapsed="false">
      <c r="A11" s="11" t="s">
        <v>17</v>
      </c>
      <c r="B11" s="12" t="n">
        <v>411.1</v>
      </c>
      <c r="C11" s="12" t="n">
        <v>507.32</v>
      </c>
      <c r="D11" s="12" t="n">
        <v>629.32</v>
      </c>
    </row>
    <row r="12" customFormat="false" ht="15" hidden="false" customHeight="false" outlineLevel="0" collapsed="false">
      <c r="A12" s="11" t="s">
        <v>6</v>
      </c>
      <c r="B12" s="12" t="n">
        <v>0</v>
      </c>
      <c r="C12" s="12" t="n">
        <v>130154.98</v>
      </c>
      <c r="D12" s="12" t="n">
        <v>149602.34</v>
      </c>
    </row>
    <row r="13" customFormat="false" ht="15" hidden="false" customHeight="false" outlineLevel="0" collapsed="false">
      <c r="A13" s="13" t="s">
        <v>7</v>
      </c>
      <c r="B13" s="12" t="n">
        <v>66</v>
      </c>
      <c r="C13" s="12" t="n">
        <v>516.8</v>
      </c>
      <c r="D13" s="12" t="n">
        <v>697.96</v>
      </c>
    </row>
    <row r="14" customFormat="false" ht="15" hidden="false" customHeight="false" outlineLevel="0" collapsed="false">
      <c r="A14" s="11" t="s">
        <v>8</v>
      </c>
      <c r="B14" s="12" t="n">
        <v>5415.32</v>
      </c>
      <c r="C14" s="12" t="n">
        <v>6753.45</v>
      </c>
      <c r="D14" s="12" t="n">
        <v>11554.16</v>
      </c>
    </row>
    <row r="15" customFormat="false" ht="15" hidden="false" customHeight="false" outlineLevel="0" collapsed="false">
      <c r="A15" s="11" t="s">
        <v>9</v>
      </c>
      <c r="B15" s="12" t="n">
        <v>0</v>
      </c>
      <c r="C15" s="12" t="n">
        <v>945733.22</v>
      </c>
      <c r="D15" s="12" t="n">
        <v>1031193.68</v>
      </c>
    </row>
    <row r="16" customFormat="false" ht="15" hidden="false" customHeight="false" outlineLevel="0" collapsed="false">
      <c r="A16" s="11" t="s">
        <v>10</v>
      </c>
      <c r="B16" s="12" t="n">
        <v>380</v>
      </c>
      <c r="C16" s="12" t="n">
        <v>321.43</v>
      </c>
      <c r="D16" s="12" t="n">
        <v>0</v>
      </c>
    </row>
    <row r="17" customFormat="false" ht="15" hidden="false" customHeight="false" outlineLevel="0" collapsed="false">
      <c r="A17" s="11" t="s">
        <v>11</v>
      </c>
      <c r="B17" s="12" t="n">
        <v>111075.79</v>
      </c>
      <c r="C17" s="12" t="n">
        <v>97565.68</v>
      </c>
      <c r="D17" s="12" t="n">
        <v>119266.17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2012.56</v>
      </c>
    </row>
    <row r="19" customFormat="false" ht="15" hidden="false" customHeight="false" outlineLevel="0" collapsed="false">
      <c r="A19" s="11" t="s">
        <v>12</v>
      </c>
      <c r="B19" s="12" t="n">
        <v>345</v>
      </c>
      <c r="C19" s="12" t="n">
        <v>615</v>
      </c>
      <c r="D19" s="12" t="n">
        <v>675</v>
      </c>
    </row>
    <row r="20" customFormat="false" ht="15" hidden="false" customHeight="false" outlineLevel="0" collapsed="false">
      <c r="A20" s="11" t="s">
        <v>13</v>
      </c>
      <c r="B20" s="12" t="n">
        <v>4425.91</v>
      </c>
      <c r="C20" s="12" t="n">
        <v>4532.91</v>
      </c>
      <c r="D20" s="12" t="n">
        <v>3652.7</v>
      </c>
    </row>
    <row r="21" customFormat="false" ht="15" hidden="false" customHeight="false" outlineLevel="0" collapsed="false">
      <c r="A21" s="7" t="s">
        <v>24</v>
      </c>
      <c r="B21" s="12" t="n">
        <f aca="false">SUM(B9:B20)</f>
        <v>194512.78</v>
      </c>
      <c r="C21" s="12" t="n">
        <f aca="false">SUM(C9:C20)</f>
        <v>1259231.49</v>
      </c>
      <c r="D21" s="12" t="n">
        <f aca="false">SUM(D9:D20)</f>
        <v>1332533.26</v>
      </c>
    </row>
    <row r="23" customFormat="false" ht="28.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0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98</v>
      </c>
      <c r="C5" s="7" t="n">
        <v>110</v>
      </c>
      <c r="D5" s="7" t="n">
        <v>89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051.71</v>
      </c>
      <c r="C9" s="12" t="n">
        <v>2602.71</v>
      </c>
      <c r="D9" s="12" t="n">
        <v>3328.33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66337.96</v>
      </c>
      <c r="D11" s="12" t="n">
        <v>61697.11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0</v>
      </c>
      <c r="C13" s="12" t="n">
        <v>0</v>
      </c>
      <c r="D13" s="12" t="n">
        <v>0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498105.44</v>
      </c>
      <c r="D14" s="12" t="n">
        <v>486793.3</v>
      </c>
    </row>
    <row r="15" customFormat="false" ht="15" hidden="false" customHeight="false" outlineLevel="0" collapsed="false">
      <c r="A15" s="11" t="s">
        <v>18</v>
      </c>
      <c r="B15" s="12" t="n">
        <v>65954</v>
      </c>
      <c r="C15" s="12" t="n">
        <v>78562</v>
      </c>
      <c r="D15" s="12" t="n">
        <v>62471.77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744.6</v>
      </c>
    </row>
    <row r="17" customFormat="false" ht="15" hidden="false" customHeight="false" outlineLevel="0" collapsed="false">
      <c r="A17" s="11" t="s">
        <v>12</v>
      </c>
      <c r="B17" s="12" t="n">
        <v>207</v>
      </c>
      <c r="C17" s="12" t="n">
        <v>369</v>
      </c>
      <c r="D17" s="12" t="n">
        <v>405</v>
      </c>
    </row>
    <row r="18" customFormat="false" ht="15" hidden="false" customHeight="false" outlineLevel="0" collapsed="false">
      <c r="A18" s="11" t="s">
        <v>13</v>
      </c>
      <c r="B18" s="12" t="n">
        <v>2650.67</v>
      </c>
      <c r="C18" s="12" t="n">
        <v>2560.45</v>
      </c>
      <c r="D18" s="12" t="n">
        <v>2697.69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71274.48</v>
      </c>
      <c r="C19" s="12" t="n">
        <f aca="false">SUM(C9:C18)</f>
        <v>649184.28</v>
      </c>
      <c r="D19" s="12" t="n">
        <f aca="false">SUM(D9:D18)</f>
        <v>620465.08</v>
      </c>
    </row>
    <row r="21" customFormat="false" ht="37.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1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12</v>
      </c>
      <c r="C5" s="7" t="n">
        <v>291</v>
      </c>
      <c r="D5" s="7" t="n">
        <v>32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6172.34</v>
      </c>
      <c r="C9" s="12" t="n">
        <v>22687.77</v>
      </c>
      <c r="D9" s="12" t="n">
        <v>29754.73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72148.42</v>
      </c>
      <c r="D11" s="12" t="n">
        <v>199489.73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1366.16</v>
      </c>
      <c r="C13" s="12" t="n">
        <v>23717.66</v>
      </c>
      <c r="D13" s="12" t="n">
        <v>28143.97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342407.74</v>
      </c>
      <c r="D14" s="12" t="n">
        <v>1537011.05</v>
      </c>
    </row>
    <row r="15" customFormat="false" ht="15" hidden="false" customHeight="false" outlineLevel="0" collapsed="false">
      <c r="A15" s="11" t="s">
        <v>10</v>
      </c>
      <c r="B15" s="19" t="n">
        <v>0</v>
      </c>
      <c r="C15" s="12" t="n">
        <v>321.43</v>
      </c>
      <c r="D15" s="12" t="n">
        <v>0</v>
      </c>
    </row>
    <row r="16" customFormat="false" ht="15" hidden="false" customHeight="false" outlineLevel="0" collapsed="false">
      <c r="A16" s="11" t="s">
        <v>27</v>
      </c>
      <c r="B16" s="12" t="n">
        <v>8682</v>
      </c>
      <c r="C16" s="12" t="n">
        <v>9047</v>
      </c>
      <c r="D16" s="12" t="n">
        <v>9345.55</v>
      </c>
    </row>
    <row r="17" customFormat="false" ht="15" hidden="false" customHeight="false" outlineLevel="0" collapsed="false">
      <c r="A17" s="11" t="s">
        <v>18</v>
      </c>
      <c r="B17" s="12" t="n">
        <v>209976</v>
      </c>
      <c r="C17" s="12" t="n">
        <v>207840.93</v>
      </c>
      <c r="D17" s="12" t="n">
        <v>225319.53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447.71</v>
      </c>
    </row>
    <row r="19" customFormat="false" ht="15" hidden="false" customHeight="false" outlineLevel="0" collapsed="false">
      <c r="A19" s="11" t="s">
        <v>12</v>
      </c>
      <c r="B19" s="12" t="n">
        <v>943</v>
      </c>
      <c r="C19" s="12" t="n">
        <v>1681</v>
      </c>
      <c r="D19" s="12" t="n">
        <v>1845</v>
      </c>
    </row>
    <row r="20" customFormat="false" ht="15" hidden="false" customHeight="false" outlineLevel="0" collapsed="false">
      <c r="A20" s="11" t="s">
        <v>13</v>
      </c>
      <c r="B20" s="12" t="n">
        <v>3235.25</v>
      </c>
      <c r="C20" s="12" t="n">
        <v>3367.05</v>
      </c>
      <c r="D20" s="12" t="n">
        <v>3385.15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260785.85</v>
      </c>
      <c r="C21" s="12" t="n">
        <f aca="false">SUM(C9:C20)</f>
        <v>1783865.72</v>
      </c>
      <c r="D21" s="12" t="n">
        <f aca="false">SUM(D9:D20)</f>
        <v>2037069.7</v>
      </c>
    </row>
    <row r="23" customFormat="false" ht="33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41</v>
      </c>
      <c r="C5" s="7" t="n">
        <v>42</v>
      </c>
      <c r="D5" s="7" t="n">
        <v>3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73</v>
      </c>
      <c r="B9" s="12" t="n">
        <v>0</v>
      </c>
      <c r="C9" s="12" t="n">
        <v>1062.16</v>
      </c>
      <c r="D9" s="12" t="n">
        <v>0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2600.84</v>
      </c>
      <c r="D11" s="12" t="n">
        <v>23652.85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74</v>
      </c>
      <c r="B13" s="12" t="n">
        <v>0</v>
      </c>
      <c r="C13" s="12" t="n">
        <v>0</v>
      </c>
      <c r="D13" s="12" t="n">
        <v>0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78389.4</v>
      </c>
      <c r="D14" s="12" t="n">
        <v>191381.92</v>
      </c>
    </row>
    <row r="15" customFormat="false" ht="15" hidden="false" customHeight="false" outlineLevel="0" collapsed="false">
      <c r="A15" s="11" t="s">
        <v>18</v>
      </c>
      <c r="B15" s="12" t="n">
        <v>27593</v>
      </c>
      <c r="C15" s="12" t="n">
        <v>29997.66</v>
      </c>
      <c r="D15" s="12" t="n">
        <v>21759.83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2074.49</v>
      </c>
    </row>
    <row r="17" customFormat="false" ht="15" hidden="false" customHeight="false" outlineLevel="0" collapsed="false">
      <c r="A17" s="11" t="s">
        <v>12</v>
      </c>
      <c r="B17" s="12" t="n">
        <v>138</v>
      </c>
      <c r="C17" s="12" t="n">
        <v>246</v>
      </c>
      <c r="D17" s="12" t="n">
        <v>270</v>
      </c>
    </row>
    <row r="18" customFormat="false" ht="15" hidden="false" customHeight="false" outlineLevel="0" collapsed="false">
      <c r="A18" s="11" t="s">
        <v>13</v>
      </c>
      <c r="B18" s="12" t="n">
        <v>691.9</v>
      </c>
      <c r="C18" s="12" t="n">
        <v>686.17</v>
      </c>
      <c r="D18" s="12" t="n">
        <v>677.07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28834</v>
      </c>
      <c r="C19" s="12" t="n">
        <f aca="false">SUM(C9:C18)</f>
        <v>233628.95</v>
      </c>
      <c r="D19" s="12" t="n">
        <f aca="false">SUM(D9:D18)</f>
        <v>241143.44</v>
      </c>
    </row>
    <row r="21" customFormat="false" ht="49.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  <row r="22" customFormat="false" ht="15" hidden="false" customHeight="false" outlineLevel="0" collapsed="false">
      <c r="A22" s="0" t="s">
        <v>75</v>
      </c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  <col collapsed="false" customWidth="true" hidden="false" outlineLevel="0" max="4" min="3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42</v>
      </c>
      <c r="C5" s="7" t="n">
        <v>160</v>
      </c>
      <c r="D5" s="7" t="n">
        <v>168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4128.44</v>
      </c>
      <c r="C9" s="12" t="n">
        <v>14521.82</v>
      </c>
      <c r="D9" s="12" t="n">
        <v>15732.05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32971.17</v>
      </c>
      <c r="D11" s="12" t="n">
        <v>136704.2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1314.45</v>
      </c>
      <c r="C13" s="12" t="n">
        <v>6157.43</v>
      </c>
      <c r="D13" s="12" t="n">
        <v>6357.4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021810.34</v>
      </c>
      <c r="D14" s="12" t="n">
        <v>1886151.78</v>
      </c>
    </row>
    <row r="15" customFormat="false" ht="15" hidden="false" customHeight="false" outlineLevel="0" collapsed="false">
      <c r="A15" s="11" t="s">
        <v>10</v>
      </c>
      <c r="B15" s="12" t="n">
        <v>3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132544.22</v>
      </c>
      <c r="C16" s="12" t="n">
        <v>125891.2</v>
      </c>
      <c r="D16" s="12" t="n">
        <v>144149.04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821.27</v>
      </c>
    </row>
    <row r="18" customFormat="false" ht="15" hidden="false" customHeight="false" outlineLevel="0" collapsed="false">
      <c r="A18" s="11" t="s">
        <v>12</v>
      </c>
      <c r="B18" s="12" t="n">
        <v>340.4</v>
      </c>
      <c r="C18" s="12" t="n">
        <v>606.8</v>
      </c>
      <c r="D18" s="12" t="n">
        <v>666</v>
      </c>
    </row>
    <row r="19" customFormat="false" ht="15" hidden="false" customHeight="false" outlineLevel="0" collapsed="false">
      <c r="A19" s="11" t="s">
        <v>13</v>
      </c>
      <c r="B19" s="12" t="n">
        <v>1695.09</v>
      </c>
      <c r="C19" s="12" t="n">
        <v>1744.88</v>
      </c>
      <c r="D19" s="12" t="n">
        <v>1517.53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160849.7</v>
      </c>
      <c r="C20" s="12" t="n">
        <f aca="false">SUM(C9:C19)</f>
        <v>1304727.76</v>
      </c>
      <c r="D20" s="12" t="n">
        <f aca="false">SUM(D9:D19)</f>
        <v>2194426.64</v>
      </c>
    </row>
    <row r="22" customFormat="false" ht="4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7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76</v>
      </c>
      <c r="C5" s="7" t="n">
        <v>179</v>
      </c>
      <c r="D5" s="7" t="n">
        <v>173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5230.15</v>
      </c>
      <c r="C9" s="12" t="n">
        <v>75974.68</v>
      </c>
      <c r="D9" s="12" t="n">
        <v>53378.3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65828.36</v>
      </c>
      <c r="D11" s="12" t="n">
        <v>167957.4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9348.82</v>
      </c>
      <c r="C13" s="12" t="n">
        <v>11582.29</v>
      </c>
      <c r="D13" s="12" t="n">
        <v>12229.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223328.3</v>
      </c>
      <c r="D14" s="12" t="n">
        <v>1268789.68</v>
      </c>
    </row>
    <row r="15" customFormat="false" ht="15" hidden="false" customHeight="false" outlineLevel="0" collapsed="false">
      <c r="A15" s="11" t="s">
        <v>10</v>
      </c>
      <c r="B15" s="12" t="n">
        <v>3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164280.16</v>
      </c>
      <c r="C16" s="12" t="n">
        <v>140840.78</v>
      </c>
      <c r="D16" s="12" t="n">
        <v>148439.19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7.42</v>
      </c>
    </row>
    <row r="18" customFormat="false" ht="15" hidden="false" customHeight="false" outlineLevel="0" collapsed="false">
      <c r="A18" s="11" t="s">
        <v>12</v>
      </c>
      <c r="B18" s="12" t="n">
        <v>2116</v>
      </c>
      <c r="C18" s="12" t="n">
        <v>3772</v>
      </c>
      <c r="D18" s="12" t="n">
        <v>4140</v>
      </c>
    </row>
    <row r="19" customFormat="false" ht="15" hidden="false" customHeight="false" outlineLevel="0" collapsed="false">
      <c r="A19" s="11" t="s">
        <v>13</v>
      </c>
      <c r="B19" s="12" t="n">
        <v>1185.57</v>
      </c>
      <c r="C19" s="12" t="n">
        <v>1033.48</v>
      </c>
      <c r="D19" s="12" t="n">
        <v>843.54</v>
      </c>
    </row>
    <row r="20" customFormat="false" ht="15" hidden="false" customHeight="false" outlineLevel="0" collapsed="false">
      <c r="A20" s="7" t="s">
        <v>24</v>
      </c>
      <c r="B20" s="12" t="n">
        <f aca="false">SUM(B9:B19)</f>
        <v>192987.8</v>
      </c>
      <c r="C20" s="12" t="n">
        <f aca="false">SUM(C9:C19)</f>
        <v>1623384.01</v>
      </c>
      <c r="D20" s="12" t="n">
        <f aca="false">SUM(D9:D19)</f>
        <v>1658702.72</v>
      </c>
    </row>
    <row r="22" customFormat="false" ht="48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8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155</v>
      </c>
      <c r="C5" s="7" t="n">
        <v>158</v>
      </c>
      <c r="D5" s="7" t="n">
        <v>161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4204.29</v>
      </c>
      <c r="C9" s="12" t="n">
        <v>9041.2</v>
      </c>
      <c r="D9" s="12" t="n">
        <v>4617.87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14762.32</v>
      </c>
      <c r="D11" s="12" t="n">
        <v>128794.2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11620.91</v>
      </c>
      <c r="C13" s="12" t="n">
        <v>13582.27</v>
      </c>
      <c r="D13" s="12" t="n">
        <v>13780.8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912750.21</v>
      </c>
      <c r="D14" s="12" t="n">
        <v>1025546.07</v>
      </c>
    </row>
    <row r="15" customFormat="false" ht="15" hidden="false" customHeight="false" outlineLevel="0" collapsed="false">
      <c r="A15" s="11" t="s">
        <v>18</v>
      </c>
      <c r="B15" s="12" t="n">
        <v>104315</v>
      </c>
      <c r="C15" s="12" t="n">
        <v>112848.34</v>
      </c>
      <c r="D15" s="12" t="n">
        <v>113010.73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2367.64</v>
      </c>
    </row>
    <row r="17" customFormat="false" ht="15" hidden="false" customHeight="false" outlineLevel="0" collapsed="false">
      <c r="A17" s="11" t="s">
        <v>12</v>
      </c>
      <c r="B17" s="12" t="n">
        <v>598</v>
      </c>
      <c r="C17" s="12" t="n">
        <v>1066</v>
      </c>
      <c r="D17" s="12" t="n">
        <v>1170</v>
      </c>
    </row>
    <row r="18" customFormat="false" ht="15" hidden="false" customHeight="false" outlineLevel="0" collapsed="false">
      <c r="A18" s="11" t="s">
        <v>13</v>
      </c>
      <c r="B18" s="12" t="n">
        <v>1666.31</v>
      </c>
      <c r="C18" s="12" t="n">
        <v>1503.69</v>
      </c>
      <c r="D18" s="12" t="n">
        <v>1287.47</v>
      </c>
    </row>
    <row r="19" customFormat="false" ht="15" hidden="false" customHeight="false" outlineLevel="0" collapsed="false">
      <c r="A19" s="7" t="s">
        <v>20</v>
      </c>
      <c r="B19" s="12" t="n">
        <f aca="false">SUM(B9:B18)</f>
        <v>122815.61</v>
      </c>
      <c r="C19" s="12" t="n">
        <f aca="false">SUM(C9:C18)</f>
        <v>1166200.75</v>
      </c>
      <c r="D19" s="12" t="n">
        <f aca="false">SUM(D9:D18)</f>
        <v>1291902.14</v>
      </c>
    </row>
    <row r="21" customFormat="false" ht="45" hidden="false" customHeight="true" outlineLevel="0" collapsed="false">
      <c r="A21" s="14" t="s">
        <v>15</v>
      </c>
      <c r="B21" s="14"/>
      <c r="C21" s="14"/>
      <c r="D21" s="14"/>
      <c r="E21" s="16"/>
      <c r="F21" s="16"/>
      <c r="G21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79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95</v>
      </c>
      <c r="C5" s="7" t="n">
        <v>99</v>
      </c>
      <c r="D5" s="7" t="n">
        <v>108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5004.08</v>
      </c>
      <c r="C9" s="12" t="n">
        <v>53642.26</v>
      </c>
      <c r="D9" s="12" t="n">
        <v>19509.53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07480.15</v>
      </c>
      <c r="D11" s="12" t="n">
        <v>112637.17</v>
      </c>
    </row>
    <row r="12" customFormat="false" ht="15" hidden="false" customHeight="false" outlineLevel="0" collapsed="false">
      <c r="A12" s="13" t="s">
        <v>7</v>
      </c>
      <c r="B12" s="12" t="n">
        <v>66</v>
      </c>
      <c r="C12" s="12" t="n">
        <v>516.8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0" t="n">
        <v>5172.75</v>
      </c>
      <c r="C13" s="12" t="n">
        <v>5031.18</v>
      </c>
      <c r="D13" s="12" t="n">
        <v>4741.2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693734.56</v>
      </c>
      <c r="D14" s="12" t="n">
        <v>716301.18</v>
      </c>
    </row>
    <row r="15" customFormat="false" ht="15" hidden="false" customHeight="false" outlineLevel="0" collapsed="false">
      <c r="A15" s="11" t="s">
        <v>10</v>
      </c>
      <c r="B15" s="12" t="n">
        <v>350</v>
      </c>
      <c r="C15" s="12" t="n">
        <v>0</v>
      </c>
      <c r="D15" s="12" t="n">
        <v>0</v>
      </c>
    </row>
    <row r="16" customFormat="false" ht="15" hidden="false" customHeight="false" outlineLevel="0" collapsed="false">
      <c r="A16" s="11" t="s">
        <v>11</v>
      </c>
      <c r="B16" s="12" t="n">
        <v>88673.95</v>
      </c>
      <c r="C16" s="12" t="n">
        <v>77895.18</v>
      </c>
      <c r="D16" s="12" t="n">
        <v>92667.24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597.42</v>
      </c>
    </row>
    <row r="18" customFormat="false" ht="15" hidden="false" customHeight="false" outlineLevel="0" collapsed="false">
      <c r="A18" s="11" t="s">
        <v>12</v>
      </c>
      <c r="B18" s="12" t="n">
        <v>506</v>
      </c>
      <c r="C18" s="12" t="n">
        <v>902</v>
      </c>
      <c r="D18" s="12" t="n">
        <v>990</v>
      </c>
    </row>
    <row r="19" customFormat="false" ht="15" hidden="false" customHeight="false" outlineLevel="0" collapsed="false">
      <c r="A19" s="11" t="s">
        <v>13</v>
      </c>
      <c r="B19" s="12" t="n">
        <v>4599.67</v>
      </c>
      <c r="C19" s="12" t="n">
        <v>4210.42</v>
      </c>
      <c r="D19" s="12" t="n">
        <v>3987.95</v>
      </c>
    </row>
    <row r="20" customFormat="false" ht="15" hidden="false" customHeight="false" outlineLevel="0" collapsed="false">
      <c r="A20" s="7" t="s">
        <v>24</v>
      </c>
      <c r="B20" s="12" t="n">
        <f aca="false">SUM(B9:B19)</f>
        <v>124783.55</v>
      </c>
      <c r="C20" s="12" t="n">
        <f aca="false">SUM(C9:C19)</f>
        <v>943919.87</v>
      </c>
      <c r="D20" s="12" t="n">
        <f aca="false">SUM(D9:D19)</f>
        <v>953758.97</v>
      </c>
    </row>
    <row r="22" customFormat="false" ht="50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80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249</v>
      </c>
      <c r="C5" s="7" t="n">
        <v>226</v>
      </c>
      <c r="D5" s="7" t="n">
        <v>217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6365.04</v>
      </c>
      <c r="C9" s="12" t="n">
        <v>8791.74</v>
      </c>
      <c r="D9" s="12" t="n">
        <v>17082.46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23519.36</v>
      </c>
      <c r="D11" s="12" t="n">
        <v>132378.46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6159.17</v>
      </c>
      <c r="C13" s="12" t="n">
        <v>6232.51</v>
      </c>
      <c r="D13" s="12" t="n">
        <v>8218.71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952074.8</v>
      </c>
      <c r="D14" s="12" t="n">
        <v>1022008.5</v>
      </c>
    </row>
    <row r="15" customFormat="false" ht="15" hidden="false" customHeight="false" outlineLevel="0" collapsed="false">
      <c r="A15" s="11" t="s">
        <v>27</v>
      </c>
      <c r="B15" s="12" t="n">
        <v>4624</v>
      </c>
      <c r="C15" s="12" t="n">
        <v>4819</v>
      </c>
      <c r="D15" s="12" t="n">
        <v>4978.03</v>
      </c>
    </row>
    <row r="16" customFormat="false" ht="15" hidden="false" customHeight="false" outlineLevel="0" collapsed="false">
      <c r="A16" s="11" t="s">
        <v>18</v>
      </c>
      <c r="B16" s="12" t="n">
        <v>167577</v>
      </c>
      <c r="C16" s="12" t="n">
        <v>161415.98</v>
      </c>
      <c r="D16" s="12" t="n">
        <v>152318.81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719.3</v>
      </c>
    </row>
    <row r="18" customFormat="false" ht="15" hidden="false" customHeight="false" outlineLevel="0" collapsed="false">
      <c r="A18" s="11" t="s">
        <v>12</v>
      </c>
      <c r="B18" s="12" t="n">
        <v>110.4</v>
      </c>
      <c r="C18" s="12" t="n">
        <v>196.8</v>
      </c>
      <c r="D18" s="12" t="n">
        <v>216</v>
      </c>
    </row>
    <row r="19" customFormat="false" ht="15" hidden="false" customHeight="false" outlineLevel="0" collapsed="false">
      <c r="A19" s="11" t="s">
        <v>13</v>
      </c>
      <c r="B19" s="12" t="n">
        <v>1177.03</v>
      </c>
      <c r="C19" s="12" t="n">
        <v>1070.37</v>
      </c>
      <c r="D19" s="12" t="n">
        <v>1057.2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196423.74</v>
      </c>
      <c r="C20" s="12" t="n">
        <f aca="false">SUM(C9:C19)</f>
        <v>1258767.28</v>
      </c>
      <c r="D20" s="12" t="n">
        <f aca="false">SUM(D9:D19)</f>
        <v>1341304.75</v>
      </c>
    </row>
    <row r="22" customFormat="false" ht="42.7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6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81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39</v>
      </c>
      <c r="C5" s="7" t="n">
        <v>45</v>
      </c>
      <c r="D5" s="7" t="n">
        <v>50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/>
      <c r="C9" s="12"/>
      <c r="D9" s="12"/>
    </row>
    <row r="10" customFormat="false" ht="15" hidden="false" customHeight="false" outlineLevel="0" collapsed="false">
      <c r="A10" s="11" t="s">
        <v>6</v>
      </c>
      <c r="B10" s="12" t="n">
        <v>0</v>
      </c>
      <c r="C10" s="12" t="n">
        <v>23316.94</v>
      </c>
      <c r="D10" s="12" t="n">
        <v>18269.42</v>
      </c>
    </row>
    <row r="11" customFormat="false" ht="15" hidden="false" customHeight="false" outlineLevel="0" collapsed="false">
      <c r="A11" s="13" t="s">
        <v>7</v>
      </c>
      <c r="B11" s="12" t="n">
        <v>0</v>
      </c>
      <c r="C11" s="12" t="n">
        <v>139.4</v>
      </c>
      <c r="D11" s="12" t="n">
        <v>697.96</v>
      </c>
    </row>
    <row r="12" customFormat="false" ht="15" hidden="false" customHeight="false" outlineLevel="0" collapsed="false">
      <c r="A12" s="11" t="s">
        <v>8</v>
      </c>
      <c r="B12" s="12" t="n">
        <v>912.57</v>
      </c>
      <c r="C12" s="12" t="n">
        <v>974.9</v>
      </c>
      <c r="D12" s="12" t="n">
        <v>1065.53</v>
      </c>
    </row>
    <row r="13" customFormat="false" ht="15" hidden="false" customHeight="false" outlineLevel="0" collapsed="false">
      <c r="A13" s="11" t="s">
        <v>9</v>
      </c>
      <c r="B13" s="12" t="n">
        <v>0</v>
      </c>
      <c r="C13" s="12" t="n">
        <v>173305.8</v>
      </c>
      <c r="D13" s="12" t="n">
        <v>141829.22</v>
      </c>
    </row>
    <row r="14" customFormat="false" ht="15" hidden="false" customHeight="false" outlineLevel="0" collapsed="false">
      <c r="A14" s="11" t="s">
        <v>18</v>
      </c>
      <c r="B14" s="12" t="n">
        <v>26247</v>
      </c>
      <c r="C14" s="12" t="n">
        <v>32140.35</v>
      </c>
      <c r="D14" s="12" t="n">
        <v>35096.5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1719.3</v>
      </c>
    </row>
    <row r="16" customFormat="false" ht="15" hidden="false" customHeight="false" outlineLevel="0" collapsed="false">
      <c r="A16" s="11" t="s">
        <v>12</v>
      </c>
      <c r="B16" s="12" t="n">
        <v>506</v>
      </c>
      <c r="C16" s="12" t="n">
        <v>902</v>
      </c>
      <c r="D16" s="12" t="n">
        <v>990</v>
      </c>
    </row>
    <row r="17" customFormat="false" ht="15" hidden="false" customHeight="false" outlineLevel="0" collapsed="false">
      <c r="A17" s="11" t="s">
        <v>13</v>
      </c>
      <c r="B17" s="12" t="n">
        <v>1177.03</v>
      </c>
      <c r="C17" s="12" t="n">
        <v>0</v>
      </c>
      <c r="D17" s="12" t="n">
        <v>0</v>
      </c>
    </row>
    <row r="18" customFormat="false" ht="15" hidden="false" customHeight="false" outlineLevel="0" collapsed="false">
      <c r="A18" s="11" t="s">
        <v>20</v>
      </c>
      <c r="B18" s="12" t="n">
        <f aca="false">SUM(B10:B17)</f>
        <v>28842.6</v>
      </c>
      <c r="C18" s="12" t="n">
        <f aca="false">SUM(C10:C17)</f>
        <v>230779.39</v>
      </c>
      <c r="D18" s="12" t="n">
        <f aca="false">SUM(D10:D17)</f>
        <v>199667.93</v>
      </c>
    </row>
    <row r="20" customFormat="false" ht="48.75" hidden="false" customHeight="true" outlineLevel="0" collapsed="false">
      <c r="A20" s="14" t="s">
        <v>15</v>
      </c>
      <c r="B20" s="14"/>
      <c r="C20" s="14"/>
      <c r="D20" s="14"/>
      <c r="E20" s="16"/>
      <c r="F20" s="16"/>
      <c r="G20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552</v>
      </c>
      <c r="C5" s="7" t="n">
        <v>456</v>
      </c>
      <c r="D5" s="7" t="n">
        <v>576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67960.28</v>
      </c>
      <c r="C9" s="12" t="n">
        <v>23788.99</v>
      </c>
      <c r="D9" s="12" t="n">
        <v>23035.64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60380.28</v>
      </c>
      <c r="D11" s="12" t="n">
        <v>263142.9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30056.4</v>
      </c>
      <c r="C13" s="12" t="n">
        <v>23173.92</v>
      </c>
      <c r="D13" s="12" t="n">
        <v>25286.4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850480.45</v>
      </c>
      <c r="D14" s="12" t="n">
        <v>977264.98</v>
      </c>
    </row>
    <row r="15" customFormat="false" ht="15" hidden="false" customHeight="false" outlineLevel="0" collapsed="false">
      <c r="A15" s="11" t="s">
        <v>27</v>
      </c>
      <c r="B15" s="12" t="n">
        <v>18244</v>
      </c>
      <c r="C15" s="12" t="n">
        <v>19048</v>
      </c>
      <c r="D15" s="12" t="n">
        <v>19677</v>
      </c>
    </row>
    <row r="16" customFormat="false" ht="15" hidden="false" customHeight="false" outlineLevel="0" collapsed="false">
      <c r="A16" s="11" t="s">
        <v>18</v>
      </c>
      <c r="B16" s="12" t="n">
        <v>371496</v>
      </c>
      <c r="C16" s="12" t="n">
        <v>325688.88</v>
      </c>
      <c r="D16" s="12" t="n">
        <v>404311.68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2832.5</v>
      </c>
    </row>
    <row r="18" customFormat="false" ht="15" hidden="false" customHeight="false" outlineLevel="0" collapsed="false">
      <c r="A18" s="11" t="s">
        <v>12</v>
      </c>
      <c r="B18" s="12" t="n">
        <v>874</v>
      </c>
      <c r="C18" s="12" t="n">
        <v>1558</v>
      </c>
      <c r="D18" s="12" t="n">
        <v>1710</v>
      </c>
    </row>
    <row r="19" customFormat="false" ht="15" hidden="false" customHeight="false" outlineLevel="0" collapsed="false">
      <c r="A19" s="11" t="s">
        <v>13</v>
      </c>
      <c r="B19" s="12" t="n">
        <v>4074.55</v>
      </c>
      <c r="C19" s="12" t="n">
        <v>4326</v>
      </c>
      <c r="D19" s="12" t="n">
        <v>3931.2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493116.33</v>
      </c>
      <c r="C20" s="12" t="n">
        <f aca="false">SUM(C9:C19)</f>
        <v>1509091.24</v>
      </c>
      <c r="D20" s="12" t="n">
        <f aca="false">SUM(D9:D19)</f>
        <v>1722519.58</v>
      </c>
    </row>
    <row r="22" customFormat="false" ht="44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25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82</v>
      </c>
      <c r="C5" s="7" t="n">
        <v>80</v>
      </c>
      <c r="D5" s="7" t="n">
        <v>93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1" t="s">
        <v>6</v>
      </c>
      <c r="B10" s="12" t="n">
        <v>0</v>
      </c>
      <c r="C10" s="12" t="n">
        <v>63800.29</v>
      </c>
      <c r="D10" s="12" t="n">
        <v>71393.28</v>
      </c>
    </row>
    <row r="11" customFormat="false" ht="15" hidden="false" customHeight="false" outlineLevel="0" collapsed="false">
      <c r="A11" s="13" t="s">
        <v>7</v>
      </c>
      <c r="B11" s="12" t="n">
        <v>66</v>
      </c>
      <c r="C11" s="12" t="n">
        <v>516.8</v>
      </c>
      <c r="D11" s="12" t="n">
        <v>697.96</v>
      </c>
    </row>
    <row r="12" customFormat="false" ht="15" hidden="false" customHeight="false" outlineLevel="0" collapsed="false">
      <c r="A12" s="11" t="s">
        <v>8</v>
      </c>
      <c r="B12" s="12" t="n">
        <v>0</v>
      </c>
      <c r="C12" s="12" t="n">
        <v>0</v>
      </c>
      <c r="D12" s="12" t="n">
        <v>0</v>
      </c>
    </row>
    <row r="13" customFormat="false" ht="15" hidden="false" customHeight="false" outlineLevel="0" collapsed="false">
      <c r="A13" s="11" t="s">
        <v>9</v>
      </c>
      <c r="B13" s="12" t="n">
        <v>0</v>
      </c>
      <c r="C13" s="12" t="n">
        <v>440028.93</v>
      </c>
      <c r="D13" s="12" t="n">
        <v>481749.77</v>
      </c>
    </row>
    <row r="14" customFormat="false" ht="15" hidden="false" customHeight="false" outlineLevel="0" collapsed="false">
      <c r="A14" s="11" t="s">
        <v>10</v>
      </c>
      <c r="B14" s="12" t="n">
        <v>150</v>
      </c>
      <c r="C14" s="12" t="n">
        <v>0</v>
      </c>
      <c r="D14" s="12" t="n">
        <v>0</v>
      </c>
    </row>
    <row r="15" customFormat="false" ht="15" hidden="false" customHeight="false" outlineLevel="0" collapsed="false">
      <c r="A15" s="11" t="s">
        <v>11</v>
      </c>
      <c r="B15" s="12" t="n">
        <v>76539.62</v>
      </c>
      <c r="C15" s="12" t="n">
        <v>62945.6</v>
      </c>
      <c r="D15" s="12" t="n">
        <v>79796.79</v>
      </c>
    </row>
    <row r="16" customFormat="false" ht="15" hidden="false" customHeight="false" outlineLevel="0" collapsed="false">
      <c r="A16" s="11" t="s">
        <v>19</v>
      </c>
      <c r="B16" s="12" t="n">
        <v>0</v>
      </c>
      <c r="C16" s="12" t="n">
        <v>0</v>
      </c>
      <c r="D16" s="12" t="n">
        <v>1721.17</v>
      </c>
    </row>
    <row r="17" customFormat="false" ht="15" hidden="false" customHeight="false" outlineLevel="0" collapsed="false">
      <c r="A17" s="11" t="s">
        <v>12</v>
      </c>
      <c r="B17" s="12" t="n">
        <v>138</v>
      </c>
      <c r="C17" s="12" t="n">
        <v>246</v>
      </c>
      <c r="D17" s="12" t="n">
        <v>270</v>
      </c>
    </row>
    <row r="18" customFormat="false" ht="15" hidden="false" customHeight="false" outlineLevel="0" collapsed="false">
      <c r="A18" s="11" t="s">
        <v>13</v>
      </c>
      <c r="B18" s="12" t="n">
        <v>0</v>
      </c>
      <c r="C18" s="12" t="n">
        <v>0</v>
      </c>
      <c r="D18" s="12" t="n">
        <v>0</v>
      </c>
    </row>
    <row r="19" customFormat="false" ht="15" hidden="false" customHeight="false" outlineLevel="0" collapsed="false">
      <c r="A19" s="11" t="s">
        <v>14</v>
      </c>
      <c r="B19" s="12" t="n">
        <v>255650.64</v>
      </c>
      <c r="C19" s="12" t="n">
        <v>267218.4</v>
      </c>
      <c r="D19" s="12" t="n">
        <v>287599.2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332544.26</v>
      </c>
      <c r="C20" s="12" t="n">
        <f aca="false">SUM(C9:C19)</f>
        <v>834756.02</v>
      </c>
      <c r="D20" s="12" t="n">
        <f aca="false">SUM(D9:D19)</f>
        <v>923228.17</v>
      </c>
    </row>
    <row r="22" customFormat="false" ht="28.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83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734</v>
      </c>
      <c r="C5" s="7" t="n">
        <v>703</v>
      </c>
      <c r="D5" s="7" t="n">
        <v>735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80457.78</v>
      </c>
      <c r="C9" s="12" t="n">
        <v>71319.95</v>
      </c>
      <c r="D9" s="12" t="n">
        <v>58366.55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384946.26</v>
      </c>
      <c r="D11" s="12" t="n">
        <v>408266.35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51266.09</v>
      </c>
      <c r="C13" s="12" t="n">
        <v>66648.33</v>
      </c>
      <c r="D13" s="12" t="n">
        <v>58143.98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965137.58</v>
      </c>
      <c r="D14" s="12" t="n">
        <v>3162352.75</v>
      </c>
    </row>
    <row r="15" customFormat="false" ht="15" hidden="false" customHeight="false" outlineLevel="0" collapsed="false">
      <c r="A15" s="11" t="s">
        <v>34</v>
      </c>
      <c r="B15" s="12" t="n">
        <v>4795.7</v>
      </c>
      <c r="C15" s="12" t="n">
        <v>28323</v>
      </c>
      <c r="D15" s="12" t="n">
        <v>28323</v>
      </c>
    </row>
    <row r="16" customFormat="false" ht="15" hidden="false" customHeight="false" outlineLevel="0" collapsed="false">
      <c r="A16" s="11" t="s">
        <v>27</v>
      </c>
      <c r="B16" s="12" t="n">
        <v>19289</v>
      </c>
      <c r="C16" s="12" t="n">
        <v>20136</v>
      </c>
      <c r="D16" s="12" t="n">
        <v>20800.49</v>
      </c>
    </row>
    <row r="17" customFormat="false" ht="15" hidden="false" customHeight="false" outlineLevel="0" collapsed="false">
      <c r="A17" s="11" t="s">
        <v>18</v>
      </c>
      <c r="B17" s="12" t="n">
        <v>493982</v>
      </c>
      <c r="C17" s="12" t="n">
        <v>502103.69</v>
      </c>
      <c r="D17" s="12" t="n">
        <v>515918.55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4340.6</v>
      </c>
    </row>
    <row r="19" customFormat="false" ht="15" hidden="false" customHeight="false" outlineLevel="0" collapsed="false">
      <c r="A19" s="11" t="s">
        <v>12</v>
      </c>
      <c r="B19" s="12" t="n">
        <v>3542</v>
      </c>
      <c r="C19" s="12" t="n">
        <v>6314</v>
      </c>
      <c r="D19" s="12" t="n">
        <v>6930</v>
      </c>
    </row>
    <row r="20" customFormat="false" ht="15" hidden="false" customHeight="false" outlineLevel="0" collapsed="false">
      <c r="A20" s="11" t="s">
        <v>13</v>
      </c>
      <c r="B20" s="12" t="n">
        <v>5909.26</v>
      </c>
      <c r="C20" s="12" t="n">
        <v>5301.59</v>
      </c>
      <c r="D20" s="12" t="n">
        <v>4069.96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659652.93</v>
      </c>
      <c r="C21" s="12" t="n">
        <f aca="false">SUM(C9:C20)</f>
        <v>4050877.12</v>
      </c>
      <c r="D21" s="12" t="n">
        <f aca="false">SUM(D9:D20)</f>
        <v>4268839.51</v>
      </c>
    </row>
    <row r="23" customFormat="false" ht="43.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84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6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983</v>
      </c>
      <c r="C5" s="7" t="n">
        <v>960</v>
      </c>
      <c r="D5" s="7" t="n">
        <v>982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0315.53</v>
      </c>
      <c r="C9" s="12" t="n">
        <v>11686.39</v>
      </c>
      <c r="D9" s="12" t="n">
        <v>11642.52</v>
      </c>
    </row>
    <row r="10" customFormat="false" ht="15" hidden="false" customHeight="false" outlineLevel="0" collapsed="false">
      <c r="A10" s="11" t="s">
        <v>23</v>
      </c>
      <c r="B10" s="12" t="n">
        <v>287555.94</v>
      </c>
      <c r="C10" s="12" t="n">
        <v>297677.88</v>
      </c>
      <c r="D10" s="12" t="n">
        <v>304968</v>
      </c>
    </row>
    <row r="11" customFormat="false" ht="15" hidden="false" customHeight="false" outlineLevel="0" collapsed="false">
      <c r="A11" s="11" t="s">
        <v>17</v>
      </c>
      <c r="B11" s="12" t="n">
        <v>411.1</v>
      </c>
      <c r="C11" s="12" t="n">
        <v>507.32</v>
      </c>
      <c r="D11" s="12" t="n">
        <v>629.32</v>
      </c>
    </row>
    <row r="12" customFormat="false" ht="15" hidden="false" customHeight="false" outlineLevel="0" collapsed="false">
      <c r="A12" s="11" t="s">
        <v>6</v>
      </c>
      <c r="B12" s="12" t="n">
        <v>0</v>
      </c>
      <c r="C12" s="12" t="n">
        <v>438170.84</v>
      </c>
      <c r="D12" s="12" t="n">
        <v>485009.34</v>
      </c>
    </row>
    <row r="13" customFormat="false" ht="15" hidden="false" customHeight="false" outlineLevel="0" collapsed="false">
      <c r="A13" s="13" t="s">
        <v>7</v>
      </c>
      <c r="B13" s="12" t="n">
        <v>0</v>
      </c>
      <c r="C13" s="12" t="n">
        <v>139.4</v>
      </c>
      <c r="D13" s="12" t="n">
        <v>697.96</v>
      </c>
    </row>
    <row r="14" customFormat="false" ht="15" hidden="false" customHeight="false" outlineLevel="0" collapsed="false">
      <c r="A14" s="11" t="s">
        <v>8</v>
      </c>
      <c r="B14" s="12" t="n">
        <v>52374.61</v>
      </c>
      <c r="C14" s="12" t="n">
        <v>54544.22</v>
      </c>
      <c r="D14" s="12" t="n">
        <v>55485.72</v>
      </c>
    </row>
    <row r="15" customFormat="false" ht="15" hidden="false" customHeight="false" outlineLevel="0" collapsed="false">
      <c r="A15" s="11" t="s">
        <v>9</v>
      </c>
      <c r="B15" s="12" t="n">
        <v>0</v>
      </c>
      <c r="C15" s="20" t="n">
        <v>3502239.91</v>
      </c>
      <c r="D15" s="12" t="n">
        <v>3850350.36</v>
      </c>
    </row>
    <row r="16" customFormat="false" ht="15" hidden="false" customHeight="false" outlineLevel="0" collapsed="false">
      <c r="A16" s="11" t="s">
        <v>34</v>
      </c>
      <c r="B16" s="12" t="n">
        <v>4795.7</v>
      </c>
      <c r="C16" s="12" t="n">
        <v>28323</v>
      </c>
      <c r="D16" s="12" t="n">
        <v>28323</v>
      </c>
    </row>
    <row r="17" customFormat="false" ht="15" hidden="false" customHeight="false" outlineLevel="0" collapsed="false">
      <c r="A17" s="11" t="s">
        <v>27</v>
      </c>
      <c r="B17" s="12" t="n">
        <v>11538</v>
      </c>
      <c r="C17" s="12" t="n">
        <v>12060</v>
      </c>
      <c r="D17" s="12" t="n">
        <v>12458</v>
      </c>
    </row>
    <row r="18" customFormat="false" ht="15" hidden="false" customHeight="false" outlineLevel="0" collapsed="false">
      <c r="A18" s="11" t="s">
        <v>18</v>
      </c>
      <c r="B18" s="12" t="n">
        <v>661559</v>
      </c>
      <c r="C18" s="12" t="n">
        <v>685660.8</v>
      </c>
      <c r="D18" s="12" t="n">
        <v>689295.26</v>
      </c>
    </row>
    <row r="19" customFormat="false" ht="15" hidden="false" customHeight="false" outlineLevel="0" collapsed="false">
      <c r="A19" s="11" t="s">
        <v>19</v>
      </c>
      <c r="B19" s="12" t="n">
        <v>0</v>
      </c>
      <c r="C19" s="12" t="n">
        <v>0</v>
      </c>
      <c r="D19" s="12" t="n">
        <v>4065.6</v>
      </c>
    </row>
    <row r="20" customFormat="false" ht="15" hidden="false" customHeight="false" outlineLevel="0" collapsed="false">
      <c r="A20" s="11" t="s">
        <v>12</v>
      </c>
      <c r="B20" s="12" t="n">
        <v>506</v>
      </c>
      <c r="C20" s="12" t="n">
        <v>902</v>
      </c>
      <c r="D20" s="12" t="n">
        <v>990</v>
      </c>
    </row>
    <row r="21" customFormat="false" ht="15" hidden="false" customHeight="false" outlineLevel="0" collapsed="false">
      <c r="A21" s="11" t="s">
        <v>13</v>
      </c>
      <c r="B21" s="12" t="n">
        <v>4490.26</v>
      </c>
      <c r="C21" s="12" t="n">
        <v>5004.23</v>
      </c>
      <c r="D21" s="12" t="n">
        <v>3823.36</v>
      </c>
    </row>
    <row r="22" customFormat="false" ht="15" hidden="false" customHeight="false" outlineLevel="0" collapsed="false">
      <c r="A22" s="7" t="s">
        <v>20</v>
      </c>
      <c r="B22" s="12" t="n">
        <f aca="false">SUM(B9:B21)</f>
        <v>1033546.14</v>
      </c>
      <c r="C22" s="12" t="n">
        <f aca="false">SUM(C9:C21)</f>
        <v>5036915.99</v>
      </c>
      <c r="D22" s="12" t="n">
        <f aca="false">SUM(D9:D21)</f>
        <v>5447738.44</v>
      </c>
    </row>
    <row r="24" customFormat="false" ht="42.75" hidden="false" customHeight="true" outlineLevel="0" collapsed="false">
      <c r="A24" s="14" t="s">
        <v>15</v>
      </c>
      <c r="B24" s="14"/>
      <c r="C24" s="14"/>
      <c r="D24" s="14"/>
      <c r="E24" s="16"/>
      <c r="F24" s="16"/>
      <c r="G24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8.56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0" t="s">
        <v>85</v>
      </c>
    </row>
    <row r="3" customFormat="false" ht="15" hidden="false" customHeight="false" outlineLevel="0" collapsed="false">
      <c r="A3" s="11"/>
      <c r="B3" s="11" t="n">
        <v>2017</v>
      </c>
      <c r="C3" s="11" t="n">
        <v>2018</v>
      </c>
      <c r="D3" s="11" t="n">
        <v>2019</v>
      </c>
    </row>
    <row r="4" customFormat="false" ht="15" hidden="false" customHeight="false" outlineLevel="0" collapsed="false">
      <c r="A4" s="11" t="s">
        <v>86</v>
      </c>
      <c r="B4" s="12"/>
      <c r="C4" s="12" t="n">
        <v>2587815</v>
      </c>
      <c r="D4" s="12" t="n">
        <v>2587815</v>
      </c>
    </row>
    <row r="5" customFormat="false" ht="15" hidden="false" customHeight="false" outlineLevel="0" collapsed="false">
      <c r="A5" s="11" t="s">
        <v>87</v>
      </c>
      <c r="B5" s="12"/>
      <c r="C5" s="12" t="n">
        <v>5708393</v>
      </c>
      <c r="D5" s="12" t="n">
        <v>5689267</v>
      </c>
    </row>
    <row r="6" customFormat="false" ht="15" hidden="false" customHeight="false" outlineLevel="0" collapsed="false">
      <c r="A6" s="21" t="s">
        <v>88</v>
      </c>
      <c r="B6" s="12" t="n">
        <v>148210.12</v>
      </c>
      <c r="C6" s="12" t="n">
        <v>296620.24</v>
      </c>
      <c r="D6" s="12" t="n">
        <v>291954.93</v>
      </c>
    </row>
    <row r="7" customFormat="false" ht="15" hidden="false" customHeight="false" outlineLevel="0" collapsed="false">
      <c r="A7" s="21" t="s">
        <v>89</v>
      </c>
      <c r="B7" s="12" t="n">
        <v>113696.84</v>
      </c>
      <c r="C7" s="12" t="n">
        <v>122878.08</v>
      </c>
      <c r="D7" s="12" t="n">
        <v>140784.32</v>
      </c>
    </row>
    <row r="8" customFormat="false" ht="15" hidden="false" customHeight="false" outlineLevel="0" collapsed="false">
      <c r="A8" s="21" t="s">
        <v>90</v>
      </c>
      <c r="B8" s="12"/>
      <c r="C8" s="22"/>
      <c r="D8" s="22" t="n">
        <v>3369322.57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26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66</v>
      </c>
      <c r="C5" s="7" t="n">
        <v>62</v>
      </c>
      <c r="D5" s="7" t="n">
        <v>52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735.9</v>
      </c>
      <c r="C9" s="12" t="n">
        <v>4375.94</v>
      </c>
      <c r="D9" s="12" t="n">
        <v>4703.74</v>
      </c>
    </row>
    <row r="10" customFormat="false" ht="15" hidden="false" customHeight="false" outlineLevel="0" collapsed="false">
      <c r="A10" s="11" t="s">
        <v>23</v>
      </c>
      <c r="B10" s="12" t="n">
        <v>0</v>
      </c>
      <c r="C10" s="12" t="n">
        <v>0</v>
      </c>
      <c r="D10" s="12" t="n">
        <v>17000</v>
      </c>
    </row>
    <row r="11" customFormat="false" ht="15" hidden="false" customHeight="false" outlineLevel="0" collapsed="false">
      <c r="A11" s="11" t="s">
        <v>17</v>
      </c>
      <c r="B11" s="12" t="n">
        <v>411.1</v>
      </c>
      <c r="C11" s="12" t="n">
        <v>507.32</v>
      </c>
      <c r="D11" s="12" t="n">
        <v>629.32</v>
      </c>
    </row>
    <row r="12" customFormat="false" ht="15" hidden="false" customHeight="false" outlineLevel="0" collapsed="false">
      <c r="A12" s="11" t="s">
        <v>6</v>
      </c>
      <c r="B12" s="12" t="n">
        <v>0</v>
      </c>
      <c r="C12" s="12" t="n">
        <v>56504.14</v>
      </c>
      <c r="D12" s="12" t="n">
        <v>48386.36</v>
      </c>
    </row>
    <row r="13" customFormat="false" ht="15" hidden="false" customHeight="false" outlineLevel="0" collapsed="false">
      <c r="A13" s="13" t="s">
        <v>7</v>
      </c>
      <c r="B13" s="12" t="n">
        <v>0</v>
      </c>
      <c r="C13" s="12" t="n">
        <v>139.4</v>
      </c>
      <c r="D13" s="12" t="n">
        <v>697.96</v>
      </c>
    </row>
    <row r="14" customFormat="false" ht="15" hidden="false" customHeight="false" outlineLevel="0" collapsed="false">
      <c r="A14" s="11" t="s">
        <v>8</v>
      </c>
      <c r="B14" s="12" t="n">
        <v>2545.25</v>
      </c>
      <c r="C14" s="12" t="n">
        <v>3378.07</v>
      </c>
      <c r="D14" s="12" t="n">
        <v>3590.76</v>
      </c>
    </row>
    <row r="15" customFormat="false" ht="15" hidden="false" customHeight="false" outlineLevel="0" collapsed="false">
      <c r="A15" s="11" t="s">
        <v>9</v>
      </c>
      <c r="B15" s="12" t="n">
        <v>0</v>
      </c>
      <c r="C15" s="12" t="n">
        <v>472243.98</v>
      </c>
      <c r="D15" s="12" t="n">
        <v>391687.88</v>
      </c>
    </row>
    <row r="16" customFormat="false" ht="15" hidden="false" customHeight="false" outlineLevel="0" collapsed="false">
      <c r="A16" s="11" t="s">
        <v>27</v>
      </c>
      <c r="B16" s="12" t="n">
        <v>2499</v>
      </c>
      <c r="C16" s="12" t="n">
        <v>2604</v>
      </c>
      <c r="D16" s="12" t="n">
        <v>2690</v>
      </c>
    </row>
    <row r="17" customFormat="false" ht="15" hidden="false" customHeight="false" outlineLevel="0" collapsed="false">
      <c r="A17" s="11" t="s">
        <v>18</v>
      </c>
      <c r="B17" s="12" t="n">
        <v>44418</v>
      </c>
      <c r="C17" s="12" t="n">
        <v>44282.26</v>
      </c>
      <c r="D17" s="12" t="n">
        <v>36500.36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835.9</v>
      </c>
    </row>
    <row r="19" customFormat="false" ht="15" hidden="false" customHeight="false" outlineLevel="0" collapsed="false">
      <c r="A19" s="11" t="s">
        <v>12</v>
      </c>
      <c r="B19" s="12" t="n">
        <v>860.2</v>
      </c>
      <c r="C19" s="12" t="n">
        <v>1533.4</v>
      </c>
      <c r="D19" s="12" t="n">
        <v>1683</v>
      </c>
    </row>
    <row r="20" customFormat="false" ht="15" hidden="false" customHeight="false" outlineLevel="0" collapsed="false">
      <c r="A20" s="11" t="s">
        <v>13</v>
      </c>
      <c r="B20" s="12" t="n">
        <v>1995.18</v>
      </c>
      <c r="C20" s="12" t="n">
        <v>2064.43</v>
      </c>
      <c r="D20" s="12" t="n">
        <v>2277.87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55464.63</v>
      </c>
      <c r="C21" s="12" t="n">
        <f aca="false">SUM(C9:C20)</f>
        <v>587632.94</v>
      </c>
      <c r="D21" s="12" t="n">
        <f aca="false">SUM(D9:D20)</f>
        <v>511683.15</v>
      </c>
    </row>
    <row r="23" customFormat="false" ht="30.7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28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266</v>
      </c>
      <c r="C5" s="7" t="n">
        <v>264</v>
      </c>
      <c r="D5" s="7" t="n">
        <v>255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10780.41</v>
      </c>
      <c r="C9" s="12" t="n">
        <v>8792.4</v>
      </c>
      <c r="D9" s="12" t="n">
        <v>6686.01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165736.54</v>
      </c>
      <c r="D11" s="12" t="n">
        <v>190754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9738.26</v>
      </c>
      <c r="C13" s="12" t="n">
        <v>10565.4</v>
      </c>
      <c r="D13" s="12" t="n">
        <v>13040.07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1345797.29</v>
      </c>
      <c r="D14" s="12" t="n">
        <v>1505143.64</v>
      </c>
    </row>
    <row r="15" customFormat="false" ht="15" hidden="false" customHeight="false" outlineLevel="0" collapsed="false">
      <c r="A15" s="11" t="s">
        <v>10</v>
      </c>
      <c r="B15" s="12" t="n">
        <v>0</v>
      </c>
      <c r="C15" s="12" t="n">
        <v>321.43</v>
      </c>
      <c r="D15" s="12" t="n">
        <v>0</v>
      </c>
    </row>
    <row r="16" customFormat="false" ht="15" hidden="false" customHeight="false" outlineLevel="0" collapsed="false">
      <c r="A16" s="11" t="s">
        <v>18</v>
      </c>
      <c r="B16" s="12" t="n">
        <v>179018</v>
      </c>
      <c r="C16" s="12" t="n">
        <v>188556.72</v>
      </c>
      <c r="D16" s="12" t="n">
        <v>178992.15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2054.25</v>
      </c>
    </row>
    <row r="18" customFormat="false" ht="15" hidden="false" customHeight="false" outlineLevel="0" collapsed="false">
      <c r="A18" s="11" t="s">
        <v>12</v>
      </c>
      <c r="B18" s="12" t="n">
        <v>828</v>
      </c>
      <c r="C18" s="12" t="n">
        <v>1476</v>
      </c>
      <c r="D18" s="12" t="n">
        <v>1620</v>
      </c>
    </row>
    <row r="19" customFormat="false" ht="15" hidden="false" customHeight="false" outlineLevel="0" collapsed="false">
      <c r="A19" s="11" t="s">
        <v>13</v>
      </c>
      <c r="B19" s="12" t="n">
        <v>2295.05</v>
      </c>
      <c r="C19" s="12" t="n">
        <v>2342.93</v>
      </c>
      <c r="D19" s="12" t="n">
        <v>2157.89</v>
      </c>
    </row>
    <row r="20" customFormat="false" ht="15" hidden="false" customHeight="false" outlineLevel="0" collapsed="false">
      <c r="A20" s="7" t="s">
        <v>24</v>
      </c>
      <c r="B20" s="12" t="n">
        <f aca="false">SUM(B9:B19)</f>
        <v>203070.82</v>
      </c>
      <c r="C20" s="12" t="n">
        <f aca="false">SUM(C9:C19)</f>
        <v>1724235.43</v>
      </c>
      <c r="D20" s="12" t="n">
        <f aca="false">SUM(D9:D19)</f>
        <v>1901775.29</v>
      </c>
    </row>
    <row r="22" customFormat="false" ht="29.2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0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1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277</v>
      </c>
      <c r="C5" s="7" t="n">
        <v>301</v>
      </c>
      <c r="D5" s="7" t="n">
        <v>319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7927.59</v>
      </c>
      <c r="C9" s="12" t="n">
        <v>10567.62</v>
      </c>
      <c r="D9" s="12" t="n">
        <v>2682.7</v>
      </c>
    </row>
    <row r="10" customFormat="false" ht="15" hidden="false" customHeight="false" outlineLevel="0" collapsed="false">
      <c r="A10" s="11" t="s">
        <v>23</v>
      </c>
      <c r="B10" s="12" t="n">
        <v>38361.61</v>
      </c>
      <c r="C10" s="12" t="n">
        <v>33000</v>
      </c>
      <c r="D10" s="12" t="n">
        <v>33000</v>
      </c>
    </row>
    <row r="11" customFormat="false" ht="15" hidden="false" customHeight="false" outlineLevel="0" collapsed="false">
      <c r="A11" s="11" t="s">
        <v>17</v>
      </c>
      <c r="B11" s="12" t="n">
        <v>411.1</v>
      </c>
      <c r="C11" s="12" t="n">
        <v>507.32</v>
      </c>
      <c r="D11" s="12" t="n">
        <v>629.32</v>
      </c>
    </row>
    <row r="12" customFormat="false" ht="15" hidden="false" customHeight="false" outlineLevel="0" collapsed="false">
      <c r="A12" s="11" t="s">
        <v>6</v>
      </c>
      <c r="B12" s="12" t="n">
        <v>0</v>
      </c>
      <c r="C12" s="12" t="n">
        <v>168653.11</v>
      </c>
      <c r="D12" s="12" t="n">
        <v>195686.28</v>
      </c>
    </row>
    <row r="13" customFormat="false" ht="15" hidden="false" customHeight="false" outlineLevel="0" collapsed="false">
      <c r="A13" s="13" t="s">
        <v>7</v>
      </c>
      <c r="B13" s="12" t="n">
        <v>0</v>
      </c>
      <c r="C13" s="12" t="n">
        <v>139.4</v>
      </c>
      <c r="D13" s="12" t="n">
        <v>697.96</v>
      </c>
    </row>
    <row r="14" customFormat="false" ht="15" hidden="false" customHeight="false" outlineLevel="0" collapsed="false">
      <c r="A14" s="11" t="s">
        <v>8</v>
      </c>
      <c r="B14" s="12" t="n">
        <v>5372.88</v>
      </c>
      <c r="C14" s="12" t="n">
        <v>6971.29</v>
      </c>
      <c r="D14" s="12" t="n">
        <v>7566.56</v>
      </c>
    </row>
    <row r="15" customFormat="false" ht="15" hidden="false" customHeight="false" outlineLevel="0" collapsed="false">
      <c r="A15" s="11" t="s">
        <v>9</v>
      </c>
      <c r="B15" s="12" t="n">
        <v>0</v>
      </c>
      <c r="C15" s="12" t="n">
        <v>1299329.09</v>
      </c>
      <c r="D15" s="12" t="n">
        <v>1515077.79</v>
      </c>
    </row>
    <row r="16" customFormat="false" ht="15" hidden="false" customHeight="false" outlineLevel="0" collapsed="false">
      <c r="A16" s="11" t="s">
        <v>27</v>
      </c>
      <c r="B16" s="12" t="n">
        <v>5022</v>
      </c>
      <c r="C16" s="12" t="n">
        <v>5233</v>
      </c>
      <c r="D16" s="12" t="n">
        <v>5405.7</v>
      </c>
    </row>
    <row r="17" customFormat="false" ht="15" hidden="false" customHeight="false" outlineLevel="0" collapsed="false">
      <c r="A17" s="11" t="s">
        <v>18</v>
      </c>
      <c r="B17" s="12" t="n">
        <v>186421</v>
      </c>
      <c r="C17" s="12" t="n">
        <v>214983.23</v>
      </c>
      <c r="D17" s="12" t="n">
        <v>223915.67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2894.32</v>
      </c>
    </row>
    <row r="19" customFormat="false" ht="15" hidden="false" customHeight="false" outlineLevel="0" collapsed="false">
      <c r="A19" s="11" t="s">
        <v>12</v>
      </c>
      <c r="B19" s="12" t="n">
        <v>690</v>
      </c>
      <c r="C19" s="12" t="n">
        <v>1230</v>
      </c>
      <c r="D19" s="12" t="n">
        <v>1350</v>
      </c>
    </row>
    <row r="20" customFormat="false" ht="15" hidden="false" customHeight="false" outlineLevel="0" collapsed="false">
      <c r="A20" s="11" t="s">
        <v>13</v>
      </c>
      <c r="B20" s="12" t="n">
        <v>755.18</v>
      </c>
      <c r="C20" s="12" t="n">
        <v>737.81</v>
      </c>
      <c r="D20" s="12" t="n">
        <v>715.37</v>
      </c>
    </row>
    <row r="21" customFormat="false" ht="15" hidden="false" customHeight="false" outlineLevel="0" collapsed="false">
      <c r="A21" s="7" t="s">
        <v>20</v>
      </c>
      <c r="B21" s="12" t="n">
        <f aca="false">SUM(B9:B20)</f>
        <v>244961.36</v>
      </c>
      <c r="C21" s="12" t="n">
        <f aca="false">SUM(C9:C20)</f>
        <v>1741351.87</v>
      </c>
      <c r="D21" s="12" t="n">
        <f aca="false">SUM(D9:D20)</f>
        <v>1989621.67</v>
      </c>
    </row>
    <row r="23" customFormat="false" ht="31.5" hidden="false" customHeight="true" outlineLevel="0" collapsed="false">
      <c r="A23" s="14" t="s">
        <v>15</v>
      </c>
      <c r="B23" s="14"/>
      <c r="C23" s="14"/>
      <c r="D23" s="14"/>
      <c r="E23" s="16"/>
      <c r="F23" s="16"/>
      <c r="G23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6"/>
      <c r="F2" s="6"/>
      <c r="G2" s="6"/>
      <c r="H2" s="6"/>
    </row>
    <row r="3" customFormat="false" ht="15" hidden="false" customHeight="false" outlineLevel="0" collapsed="false">
      <c r="A3" s="15" t="s">
        <v>33</v>
      </c>
      <c r="B3" s="15"/>
      <c r="C3" s="15"/>
      <c r="D3" s="15"/>
      <c r="E3" s="6"/>
      <c r="F3" s="6"/>
      <c r="G3" s="6"/>
      <c r="H3" s="6"/>
    </row>
    <row r="4" customFormat="false" ht="15" hidden="false" customHeight="false" outlineLevel="0" collapsed="false">
      <c r="A4" s="4" t="s">
        <v>3</v>
      </c>
      <c r="B4" s="5" t="n">
        <v>2017</v>
      </c>
      <c r="C4" s="5" t="n">
        <v>2018</v>
      </c>
      <c r="D4" s="5" t="n">
        <v>2019</v>
      </c>
      <c r="E4" s="6"/>
      <c r="F4" s="6"/>
      <c r="G4" s="6"/>
      <c r="H4" s="6"/>
    </row>
    <row r="5" customFormat="false" ht="15" hidden="false" customHeight="false" outlineLevel="0" collapsed="false">
      <c r="A5" s="4"/>
      <c r="B5" s="7" t="n">
        <v>623</v>
      </c>
      <c r="C5" s="7" t="n">
        <v>510</v>
      </c>
      <c r="D5" s="7" t="n">
        <v>652</v>
      </c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8"/>
      <c r="B7" s="9" t="s">
        <v>4</v>
      </c>
      <c r="C7" s="9"/>
      <c r="D7" s="9"/>
      <c r="E7" s="6"/>
      <c r="F7" s="6"/>
      <c r="G7" s="6"/>
      <c r="H7" s="6"/>
    </row>
    <row r="8" customFormat="false" ht="15" hidden="false" customHeight="false" outlineLevel="0" collapsed="false">
      <c r="A8" s="8"/>
      <c r="B8" s="5" t="n">
        <v>2017</v>
      </c>
      <c r="C8" s="5" t="n">
        <v>2018</v>
      </c>
      <c r="D8" s="5" t="n">
        <v>2019</v>
      </c>
    </row>
    <row r="9" customFormat="false" ht="15" hidden="false" customHeight="false" outlineLevel="0" collapsed="false">
      <c r="A9" s="11" t="s">
        <v>5</v>
      </c>
      <c r="B9" s="12" t="n">
        <v>22340.46</v>
      </c>
      <c r="C9" s="12" t="n">
        <v>26685.38</v>
      </c>
      <c r="D9" s="12" t="n">
        <v>24984.74</v>
      </c>
    </row>
    <row r="10" customFormat="false" ht="15" hidden="false" customHeight="false" outlineLevel="0" collapsed="false">
      <c r="A10" s="11" t="s">
        <v>17</v>
      </c>
      <c r="B10" s="12" t="n">
        <v>411.1</v>
      </c>
      <c r="C10" s="12" t="n">
        <v>507.32</v>
      </c>
      <c r="D10" s="12" t="n">
        <v>629.32</v>
      </c>
    </row>
    <row r="11" customFormat="false" ht="15" hidden="false" customHeight="false" outlineLevel="0" collapsed="false">
      <c r="A11" s="11" t="s">
        <v>6</v>
      </c>
      <c r="B11" s="12" t="n">
        <v>0</v>
      </c>
      <c r="C11" s="12" t="n">
        <v>292956.04</v>
      </c>
      <c r="D11" s="12" t="n">
        <v>321511.8</v>
      </c>
    </row>
    <row r="12" customFormat="false" ht="15" hidden="false" customHeight="false" outlineLevel="0" collapsed="false">
      <c r="A12" s="13" t="s">
        <v>7</v>
      </c>
      <c r="B12" s="12" t="n">
        <v>0</v>
      </c>
      <c r="C12" s="12" t="n">
        <v>139.4</v>
      </c>
      <c r="D12" s="12" t="n">
        <v>697.96</v>
      </c>
    </row>
    <row r="13" customFormat="false" ht="15" hidden="false" customHeight="false" outlineLevel="0" collapsed="false">
      <c r="A13" s="11" t="s">
        <v>8</v>
      </c>
      <c r="B13" s="12" t="n">
        <v>23881.31</v>
      </c>
      <c r="C13" s="12" t="n">
        <v>25795.74</v>
      </c>
      <c r="D13" s="12" t="n">
        <v>28028.09</v>
      </c>
    </row>
    <row r="14" customFormat="false" ht="15" hidden="false" customHeight="false" outlineLevel="0" collapsed="false">
      <c r="A14" s="11" t="s">
        <v>9</v>
      </c>
      <c r="B14" s="12" t="n">
        <v>0</v>
      </c>
      <c r="C14" s="12" t="n">
        <v>2197164.96</v>
      </c>
      <c r="D14" s="12" t="n">
        <v>2431513.04</v>
      </c>
    </row>
    <row r="15" customFormat="false" ht="15" hidden="false" customHeight="false" outlineLevel="0" collapsed="false">
      <c r="A15" s="11" t="s">
        <v>34</v>
      </c>
      <c r="B15" s="12" t="n">
        <v>4795.7</v>
      </c>
      <c r="C15" s="12" t="n">
        <v>28323</v>
      </c>
      <c r="D15" s="12" t="n">
        <v>28323</v>
      </c>
    </row>
    <row r="16" customFormat="false" ht="15" hidden="false" customHeight="false" outlineLevel="0" collapsed="false">
      <c r="A16" s="11" t="s">
        <v>11</v>
      </c>
      <c r="B16" s="12" t="n">
        <v>518514.43</v>
      </c>
      <c r="C16" s="12" t="n">
        <v>401278.2</v>
      </c>
      <c r="D16" s="12" t="n">
        <v>559435.56</v>
      </c>
    </row>
    <row r="17" customFormat="false" ht="1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1882.1</v>
      </c>
    </row>
    <row r="18" customFormat="false" ht="15" hidden="false" customHeight="false" outlineLevel="0" collapsed="false">
      <c r="A18" s="11" t="s">
        <v>12</v>
      </c>
      <c r="B18" s="12" t="n">
        <v>1007.4</v>
      </c>
      <c r="C18" s="12" t="n">
        <v>1795.8</v>
      </c>
      <c r="D18" s="12" t="n">
        <v>1971</v>
      </c>
    </row>
    <row r="19" customFormat="false" ht="15" hidden="false" customHeight="false" outlineLevel="0" collapsed="false">
      <c r="A19" s="11" t="s">
        <v>13</v>
      </c>
      <c r="B19" s="12" t="n">
        <v>2527.57</v>
      </c>
      <c r="C19" s="12" t="n">
        <v>2340.68</v>
      </c>
      <c r="D19" s="12" t="n">
        <v>2183.33</v>
      </c>
    </row>
    <row r="20" customFormat="false" ht="15" hidden="false" customHeight="false" outlineLevel="0" collapsed="false">
      <c r="A20" s="7" t="s">
        <v>20</v>
      </c>
      <c r="B20" s="12" t="n">
        <f aca="false">SUM(B9:B19)</f>
        <v>573477.97</v>
      </c>
      <c r="C20" s="12" t="n">
        <f aca="false">SUM(C9:C19)</f>
        <v>2976986.52</v>
      </c>
      <c r="D20" s="12" t="n">
        <f aca="false">SUM(D9:D19)</f>
        <v>3401159.94</v>
      </c>
    </row>
    <row r="22" customFormat="false" ht="31.5" hidden="false" customHeight="true" outlineLevel="0" collapsed="false">
      <c r="A22" s="14" t="s">
        <v>15</v>
      </c>
      <c r="B22" s="14"/>
      <c r="C22" s="14"/>
      <c r="D22" s="14"/>
      <c r="E22" s="16"/>
      <c r="F22" s="16"/>
      <c r="G22" s="16"/>
    </row>
  </sheetData>
  <mergeCells count="8">
    <mergeCell ref="A1:D1"/>
    <mergeCell ref="A2:D2"/>
    <mergeCell ref="A3:D3"/>
    <mergeCell ref="A4:A5"/>
    <mergeCell ref="A6:H6"/>
    <mergeCell ref="A7:A8"/>
    <mergeCell ref="B7:D7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9:03:20Z</dcterms:created>
  <dc:creator>Silvia Maria Splendore</dc:creator>
  <dc:description/>
  <dc:language>en-US</dc:language>
  <cp:lastModifiedBy>cpd</cp:lastModifiedBy>
  <cp:lastPrinted>2020-01-13T17:45:17Z</cp:lastPrinted>
  <dcterms:modified xsi:type="dcterms:W3CDTF">2020-01-17T13:47:16Z</dcterms:modified>
  <cp:revision>0</cp:revision>
  <dc:subject/>
  <dc:title/>
</cp:coreProperties>
</file>