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" sheetId="1" state="visible" r:id="rId2"/>
  </sheets>
  <definedNames>
    <definedName function="false" hidden="false" localSheetId="0" name="_xlnm.Print_Area" vbProcedure="false">Janeiro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ão Roque, 12/02/2025.</t>
  </si>
  <si>
    <t xml:space="preserve">Índice de Serviços de Telecomunicações – IST</t>
  </si>
  <si>
    <t xml:space="preserve">Meses</t>
  </si>
  <si>
    <t xml:space="preserve">Referência</t>
  </si>
  <si>
    <t xml:space="preserve">Variação</t>
  </si>
  <si>
    <t xml:space="preserve">Variação
 % + 1</t>
  </si>
  <si>
    <t xml:space="preserve">Acumulado</t>
  </si>
  <si>
    <t xml:space="preserve">Indice:</t>
  </si>
  <si>
    <t xml:space="preserve">acumulado nos últimos 12 (doze) meses.</t>
  </si>
  <si>
    <t xml:space="preserve">Lote 1</t>
  </si>
  <si>
    <t xml:space="preserve">Serviço de telefonia móvel</t>
  </si>
  <si>
    <t xml:space="preserve">Quantidade</t>
  </si>
  <si>
    <t xml:space="preserve">Valor unitário</t>
  </si>
  <si>
    <t xml:space="preserve">Reajuste</t>
  </si>
  <si>
    <t xml:space="preserve">Valor Reajustado</t>
  </si>
  <si>
    <t xml:space="preserve">Valor Mensal</t>
  </si>
  <si>
    <t xml:space="preserve">Pacote de 40.000 (quarenta mil) minutos individuais em ligações VC1, VC2 e VC3 para móvel on, off net e fixos para qualquer operadora com utilização do CSP; Pacote de no mínimo 1.000 SMS para móvel on, off net; Pacote de no mínimo 50GB de internet com redução de velocidade para 128kbps após atingimento da franquia sem cobrança de valores excedentes; e Serviço de Gestão de Voz e dados via web incluso gratuitamente no pacote.</t>
  </si>
  <si>
    <t xml:space="preserve">Pacote de 40.000 (quarenta mil) minutos individuais em ligações VC1, VC2 e VC3 para móvel on, off net e fixos para qualquer operadora com utilização do CSP; Pacote de no mínimo 1.000 SMS para móvel on, off net; Pacote de no mínimo 0,5 GB de internet com redução de velocidade para 128kbps após atingimento da franquia sem cobrança de valores excedentes; e Serviço de Gestão de Voz e dados via web incluso gratuitamente no pacote.</t>
  </si>
  <si>
    <t xml:space="preserve">Pacote de 40.000 (quarenta mil) minutos individuais em ligações VC1, VC2 e VC3 para móvel on, off net e fixos para qualquer operadora com utilização do CSP; Pacote de 1.000 SMS para móvel on, off net; e Serviço de Gestão de dados via web incluso gratuitamente no pacote</t>
  </si>
  <si>
    <t xml:space="preserve">TOTAL MENSAL:</t>
  </si>
  <si>
    <t xml:space="preserve">TOTAL REAJUSTADO:</t>
  </si>
  <si>
    <t xml:space="preserve">TOTAL ANUAL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_-* #,##0.00_-;\-* #,##0.00_-;_-* \-??_-;_-@_-"/>
    <numFmt numFmtId="167" formatCode="_(* #,##0.0000_);_(* \(#,##0.0000\);_(* \-??_);_(@_)"/>
    <numFmt numFmtId="168" formatCode="_(* #,##0.000000_);_(* \(#,##0.000000\);_(* \-??_);_(@_)"/>
    <numFmt numFmtId="169" formatCode="[$-409]mmm\-yy"/>
    <numFmt numFmtId="170" formatCode="0.00000000"/>
    <numFmt numFmtId="171" formatCode="0.000000%"/>
    <numFmt numFmtId="172" formatCode="0.00000"/>
    <numFmt numFmtId="173" formatCode="&quot;R$ &quot;#,##0.00;[RED]&quot;-R$ &quot;#,##0.00"/>
    <numFmt numFmtId="174" formatCode="&quot;R$ &quot;#,##0.00"/>
    <numFmt numFmtId="175" formatCode="&quot;R$ &quot;#,##0.00"/>
    <numFmt numFmtId="176" formatCode="General"/>
    <numFmt numFmtId="177" formatCode="&quot;R$ &quot;#,##0.00;&quot;-R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56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3.56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28"/>
    <col collapsed="false" customWidth="true" hidden="false" outlineLevel="0" max="9" min="9" style="0" width="19.56"/>
    <col collapsed="false" customWidth="true" hidden="false" outlineLevel="0" max="12" min="12" style="0" width="9.41"/>
    <col collapsed="false" customWidth="true" hidden="false" outlineLevel="0" max="15" min="15" style="0" width="12.14"/>
    <col collapsed="false" customWidth="true" hidden="false" outlineLevel="0" max="17" min="17" style="0" width="11.56"/>
  </cols>
  <sheetData>
    <row r="2" customFormat="false" ht="15.75" hidden="false" customHeight="false" outlineLevel="0" collapsed="false">
      <c r="B2" s="1" t="s">
        <v>0</v>
      </c>
    </row>
    <row r="4" customFormat="false" ht="30.75" hidden="false" customHeight="true" outlineLevel="0" collapsed="false">
      <c r="C4" s="2" t="s">
        <v>1</v>
      </c>
      <c r="D4" s="3"/>
      <c r="E4" s="3"/>
      <c r="F4" s="3"/>
      <c r="G4" s="3"/>
    </row>
    <row r="5" customFormat="false" ht="16.5" hidden="false" customHeight="false" outlineLevel="0" collapsed="false">
      <c r="B5" s="4"/>
      <c r="C5" s="4"/>
      <c r="D5" s="4"/>
      <c r="E5" s="4"/>
      <c r="F5" s="4"/>
      <c r="G5" s="4"/>
    </row>
    <row r="6" customFormat="false" ht="31.5" hidden="false" customHeight="false" outlineLevel="0" collapsed="false">
      <c r="B6" s="4"/>
      <c r="C6" s="5" t="s">
        <v>2</v>
      </c>
      <c r="D6" s="5" t="s">
        <v>3</v>
      </c>
      <c r="E6" s="6" t="s">
        <v>4</v>
      </c>
      <c r="F6" s="7" t="s">
        <v>5</v>
      </c>
      <c r="G6" s="8" t="s">
        <v>6</v>
      </c>
    </row>
    <row r="7" customFormat="false" ht="15" hidden="false" customHeight="false" outlineLevel="0" collapsed="false">
      <c r="C7" s="9" t="n">
        <v>1</v>
      </c>
      <c r="D7" s="10" t="n">
        <v>45292</v>
      </c>
      <c r="E7" s="11" t="n">
        <v>0.32</v>
      </c>
      <c r="F7" s="12" t="n">
        <f aca="false">(E7/100)+1</f>
        <v>1.0032</v>
      </c>
      <c r="G7" s="13" t="n">
        <f aca="false">F7</f>
        <v>1.0032</v>
      </c>
    </row>
    <row r="8" customFormat="false" ht="15" hidden="false" customHeight="false" outlineLevel="0" collapsed="false">
      <c r="C8" s="9" t="n">
        <v>2</v>
      </c>
      <c r="D8" s="10" t="n">
        <v>45323</v>
      </c>
      <c r="E8" s="11" t="n">
        <v>0.35</v>
      </c>
      <c r="F8" s="12" t="n">
        <f aca="false">(E8/100)+1</f>
        <v>1.0035</v>
      </c>
      <c r="G8" s="13" t="n">
        <f aca="false">G7*F8</f>
        <v>1.0067112</v>
      </c>
    </row>
    <row r="9" customFormat="false" ht="15" hidden="false" customHeight="false" outlineLevel="0" collapsed="false">
      <c r="C9" s="9" t="n">
        <v>3</v>
      </c>
      <c r="D9" s="10" t="n">
        <v>45352</v>
      </c>
      <c r="E9" s="11" t="n">
        <v>0.21</v>
      </c>
      <c r="F9" s="12" t="n">
        <f aca="false">(E9/100)+1</f>
        <v>1.0021</v>
      </c>
      <c r="G9" s="13" t="n">
        <f aca="false">G8*F9</f>
        <v>1.00882529352</v>
      </c>
    </row>
    <row r="10" customFormat="false" ht="15" hidden="false" customHeight="false" outlineLevel="0" collapsed="false">
      <c r="C10" s="9" t="n">
        <v>4</v>
      </c>
      <c r="D10" s="10" t="n">
        <v>45383</v>
      </c>
      <c r="E10" s="11" t="n">
        <v>0.31</v>
      </c>
      <c r="F10" s="12" t="n">
        <f aca="false">(E10/100)+1</f>
        <v>1.0031</v>
      </c>
      <c r="G10" s="13" t="n">
        <f aca="false">G9*F10</f>
        <v>1.01195265192991</v>
      </c>
    </row>
    <row r="11" customFormat="false" ht="15" hidden="false" customHeight="false" outlineLevel="0" collapsed="false">
      <c r="C11" s="9" t="n">
        <v>5</v>
      </c>
      <c r="D11" s="10" t="n">
        <v>45413</v>
      </c>
      <c r="E11" s="11" t="n">
        <v>0.43</v>
      </c>
      <c r="F11" s="12" t="n">
        <f aca="false">(E11/100)+1</f>
        <v>1.0043</v>
      </c>
      <c r="G11" s="13" t="n">
        <f aca="false">G10*F11</f>
        <v>1.01630404833321</v>
      </c>
    </row>
    <row r="12" customFormat="false" ht="15" hidden="false" customHeight="false" outlineLevel="0" collapsed="false">
      <c r="C12" s="9" t="n">
        <v>6</v>
      </c>
      <c r="D12" s="10" t="n">
        <v>45444</v>
      </c>
      <c r="E12" s="11" t="n">
        <v>0.38</v>
      </c>
      <c r="F12" s="12" t="n">
        <f aca="false">(E12/100)+1</f>
        <v>1.0038</v>
      </c>
      <c r="G12" s="13" t="n">
        <f aca="false">G11*F12</f>
        <v>1.02016600371688</v>
      </c>
    </row>
    <row r="13" customFormat="false" ht="15" hidden="false" customHeight="false" outlineLevel="0" collapsed="false">
      <c r="C13" s="9" t="n">
        <v>7</v>
      </c>
      <c r="D13" s="10" t="n">
        <v>45474</v>
      </c>
      <c r="E13" s="11" t="n">
        <v>0.49</v>
      </c>
      <c r="F13" s="12" t="n">
        <f aca="false">(E13/100)+1</f>
        <v>1.0049</v>
      </c>
      <c r="G13" s="13" t="n">
        <f aca="false">G12*F13</f>
        <v>1.02516481713509</v>
      </c>
    </row>
    <row r="14" customFormat="false" ht="15" hidden="false" customHeight="false" outlineLevel="0" collapsed="false">
      <c r="C14" s="9" t="n">
        <v>8</v>
      </c>
      <c r="D14" s="10" t="n">
        <v>45505</v>
      </c>
      <c r="E14" s="11" t="n">
        <v>0.13</v>
      </c>
      <c r="F14" s="12" t="n">
        <f aca="false">(E14/100)+1</f>
        <v>1.0013</v>
      </c>
      <c r="G14" s="13" t="n">
        <f aca="false">G13*F14</f>
        <v>1.02649753139737</v>
      </c>
    </row>
    <row r="15" customFormat="false" ht="15" hidden="false" customHeight="false" outlineLevel="0" collapsed="false">
      <c r="C15" s="9" t="n">
        <v>9</v>
      </c>
      <c r="D15" s="10" t="n">
        <v>45536</v>
      </c>
      <c r="E15" s="11" t="n">
        <v>0.58</v>
      </c>
      <c r="F15" s="12" t="n">
        <f aca="false">(E15/100)+1</f>
        <v>1.0058</v>
      </c>
      <c r="G15" s="13" t="n">
        <f aca="false">G14*F15</f>
        <v>1.03245121707947</v>
      </c>
    </row>
    <row r="16" customFormat="false" ht="15" hidden="false" customHeight="false" outlineLevel="0" collapsed="false">
      <c r="C16" s="9" t="n">
        <v>10</v>
      </c>
      <c r="D16" s="10" t="n">
        <v>45566</v>
      </c>
      <c r="E16" s="11" t="n">
        <v>0.69</v>
      </c>
      <c r="F16" s="12" t="n">
        <f aca="false">(E16/100)+1</f>
        <v>1.0069</v>
      </c>
      <c r="G16" s="13" t="n">
        <f aca="false">G15*F16</f>
        <v>1.03957513047732</v>
      </c>
    </row>
    <row r="17" customFormat="false" ht="15" hidden="false" customHeight="false" outlineLevel="0" collapsed="false">
      <c r="C17" s="9" t="n">
        <v>11</v>
      </c>
      <c r="D17" s="10" t="n">
        <v>45597</v>
      </c>
      <c r="E17" s="11" t="n">
        <v>0.27</v>
      </c>
      <c r="F17" s="12" t="n">
        <f aca="false">(E17/100)+1</f>
        <v>1.0027</v>
      </c>
      <c r="G17" s="13" t="n">
        <f aca="false">G16*F17</f>
        <v>1.04238198332961</v>
      </c>
    </row>
    <row r="18" customFormat="false" ht="15.75" hidden="false" customHeight="false" outlineLevel="0" collapsed="false">
      <c r="C18" s="9" t="n">
        <v>12</v>
      </c>
      <c r="D18" s="10" t="n">
        <v>45627</v>
      </c>
      <c r="E18" s="14" t="n">
        <v>0.39</v>
      </c>
      <c r="F18" s="15" t="n">
        <f aca="false">(E18/100)+1</f>
        <v>1.0039</v>
      </c>
      <c r="G18" s="16" t="n">
        <f aca="false">ROUND(G17*F18,6)</f>
        <v>1.046447</v>
      </c>
    </row>
    <row r="19" customFormat="false" ht="15.75" hidden="false" customHeight="false" outlineLevel="0" collapsed="false">
      <c r="B19" s="17"/>
      <c r="C19" s="4"/>
      <c r="D19" s="18"/>
      <c r="E19" s="19"/>
      <c r="F19" s="20"/>
      <c r="G19" s="17"/>
    </row>
    <row r="20" customFormat="false" ht="37.5" hidden="false" customHeight="true" outlineLevel="0" collapsed="false">
      <c r="B20" s="17"/>
      <c r="C20" s="21" t="s">
        <v>7</v>
      </c>
      <c r="D20" s="22" t="n">
        <f aca="false">ROUND(G18-1,6)</f>
        <v>0.046447</v>
      </c>
      <c r="E20" s="23" t="s">
        <v>8</v>
      </c>
      <c r="F20" s="23"/>
      <c r="G20" s="23"/>
    </row>
    <row r="21" customFormat="false" ht="15" hidden="false" customHeight="false" outlineLevel="0" collapsed="false">
      <c r="B21" s="17"/>
      <c r="C21" s="17"/>
      <c r="D21" s="17"/>
      <c r="E21" s="17"/>
      <c r="F21" s="17"/>
      <c r="G21" s="17"/>
    </row>
    <row r="22" customFormat="false" ht="15.75" hidden="false" customHeight="false" outlineLevel="0" collapsed="false">
      <c r="B22" s="24" t="s">
        <v>9</v>
      </c>
      <c r="C22" s="17"/>
      <c r="D22" s="17"/>
      <c r="E22" s="25"/>
      <c r="F22" s="25"/>
      <c r="G22" s="25"/>
    </row>
    <row r="23" customFormat="false" ht="15.75" hidden="false" customHeight="false" outlineLevel="0" collapsed="false">
      <c r="B23" s="24"/>
      <c r="C23" s="17"/>
      <c r="D23" s="17"/>
      <c r="E23" s="17"/>
      <c r="F23" s="17"/>
      <c r="G23" s="25"/>
    </row>
    <row r="24" customFormat="false" ht="31.5" hidden="false" customHeight="false" outlineLevel="0" collapsed="false">
      <c r="B24" s="26" t="s">
        <v>10</v>
      </c>
      <c r="C24" s="26" t="s">
        <v>11</v>
      </c>
      <c r="D24" s="26" t="s">
        <v>12</v>
      </c>
      <c r="E24" s="26" t="s">
        <v>13</v>
      </c>
      <c r="F24" s="26" t="s">
        <v>14</v>
      </c>
      <c r="G24" s="26" t="s">
        <v>15</v>
      </c>
      <c r="N24" s="27"/>
    </row>
    <row r="25" customFormat="false" ht="216" hidden="false" customHeight="false" outlineLevel="0" collapsed="false">
      <c r="B25" s="28" t="s">
        <v>16</v>
      </c>
      <c r="C25" s="29" t="n">
        <v>15</v>
      </c>
      <c r="D25" s="30" t="n">
        <v>93.9</v>
      </c>
      <c r="E25" s="31" t="n">
        <f aca="false">ROUND(D25*$D$20,2)</f>
        <v>4.36</v>
      </c>
      <c r="F25" s="32" t="n">
        <f aca="false">E25+D25</f>
        <v>98.26</v>
      </c>
      <c r="G25" s="33" t="n">
        <f aca="false">F25*C25</f>
        <v>1473.9</v>
      </c>
      <c r="I25" s="34" t="n">
        <f aca="false">D25*C25</f>
        <v>1408.5</v>
      </c>
      <c r="K25" s="35" t="n">
        <f aca="false">E25*C25</f>
        <v>65.4</v>
      </c>
    </row>
    <row r="26" customFormat="false" ht="216" hidden="false" customHeight="false" outlineLevel="0" collapsed="false">
      <c r="B26" s="28" t="s">
        <v>17</v>
      </c>
      <c r="C26" s="29" t="n">
        <v>25</v>
      </c>
      <c r="D26" s="30" t="n">
        <v>34.9</v>
      </c>
      <c r="E26" s="31" t="n">
        <f aca="false">ROUND(D26*$D$20,2)</f>
        <v>1.62</v>
      </c>
      <c r="F26" s="32" t="n">
        <f aca="false">E26+D26</f>
        <v>36.52</v>
      </c>
      <c r="G26" s="33" t="n">
        <f aca="false">F26*C26</f>
        <v>913</v>
      </c>
      <c r="I26" s="34" t="n">
        <f aca="false">D26*C26</f>
        <v>872.5</v>
      </c>
      <c r="K26" s="35" t="n">
        <f aca="false">E26*C26</f>
        <v>40.5</v>
      </c>
    </row>
    <row r="27" customFormat="false" ht="126" hidden="false" customHeight="false" outlineLevel="0" collapsed="false">
      <c r="B27" s="28" t="s">
        <v>18</v>
      </c>
      <c r="C27" s="29" t="n">
        <v>3</v>
      </c>
      <c r="D27" s="30" t="n">
        <v>31.7</v>
      </c>
      <c r="E27" s="31" t="n">
        <f aca="false">ROUND(D27*$D$20,2)</f>
        <v>1.47</v>
      </c>
      <c r="F27" s="32" t="n">
        <f aca="false">E27+D27</f>
        <v>33.17</v>
      </c>
      <c r="G27" s="33" t="n">
        <f aca="false">F27*C27</f>
        <v>99.51</v>
      </c>
      <c r="I27" s="34" t="n">
        <f aca="false">D27*C27</f>
        <v>95.1</v>
      </c>
      <c r="K27" s="35" t="n">
        <f aca="false">E27*C27</f>
        <v>4.41</v>
      </c>
    </row>
    <row r="28" customFormat="false" ht="18" hidden="false" customHeight="false" outlineLevel="0" collapsed="false">
      <c r="C28" s="36"/>
      <c r="D28" s="37"/>
      <c r="F28" s="38" t="s">
        <v>19</v>
      </c>
      <c r="G28" s="39" t="n">
        <f aca="false">SUM(G25:G27)</f>
        <v>2486.41</v>
      </c>
      <c r="I28" s="34" t="n">
        <f aca="false">SUM(I25:I27)</f>
        <v>2376.1</v>
      </c>
      <c r="K28" s="35" t="n">
        <f aca="false">SUM(K25:K27)</f>
        <v>110.31</v>
      </c>
    </row>
    <row r="29" customFormat="false" ht="18" hidden="false" customHeight="false" outlineLevel="0" collapsed="false">
      <c r="B29" s="24"/>
      <c r="C29" s="36"/>
      <c r="D29" s="36"/>
      <c r="I29" s="40" t="n">
        <f aca="false">I28*12</f>
        <v>28513.2</v>
      </c>
      <c r="K29" s="35" t="n">
        <f aca="false">K28*12</f>
        <v>1323.72</v>
      </c>
    </row>
    <row r="30" customFormat="false" ht="18" hidden="false" customHeight="false" outlineLevel="0" collapsed="false">
      <c r="E30" s="41" t="s">
        <v>20</v>
      </c>
      <c r="F30" s="41"/>
      <c r="G30" s="42" t="n">
        <f aca="false">(E25*C25+E26*C26+E27*C27)*12</f>
        <v>1323.72</v>
      </c>
    </row>
    <row r="31" customFormat="false" ht="18" hidden="false" customHeight="false" outlineLevel="0" collapsed="false">
      <c r="D31" s="17"/>
      <c r="E31" s="41" t="s">
        <v>21</v>
      </c>
      <c r="F31" s="41"/>
      <c r="G31" s="39" t="n">
        <f aca="false">G28*12</f>
        <v>29836.92</v>
      </c>
      <c r="I31" s="40" t="n">
        <f aca="false">G31-I29</f>
        <v>1323.72</v>
      </c>
    </row>
  </sheetData>
  <mergeCells count="3">
    <mergeCell ref="E20:G20"/>
    <mergeCell ref="E30:F30"/>
    <mergeCell ref="E31:F31"/>
  </mergeCells>
  <printOptions headings="false" gridLines="false" gridLinesSet="true" horizontalCentered="false" verticalCentered="false"/>
  <pageMargins left="0.629861111111111" right="0.590277777777778" top="1.15833333333333" bottom="0.59027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20:05:14Z</dcterms:created>
  <dc:creator>Mauracy</dc:creator>
  <dc:description/>
  <dc:language>en-US</dc:language>
  <cp:lastModifiedBy>mauracy</cp:lastModifiedBy>
  <cp:lastPrinted>2023-03-02T17:24:49Z</cp:lastPrinted>
  <dcterms:modified xsi:type="dcterms:W3CDTF">2025-02-12T22:15:52Z</dcterms:modified>
  <cp:revision>0</cp:revision>
  <dc:subject/>
  <dc:title/>
</cp:coreProperties>
</file>